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diments" sheetId="1" state="visible" r:id="rId2"/>
    <sheet name="Soil" sheetId="2" state="visible" r:id="rId3"/>
    <sheet name="Till CaCO3" sheetId="3" state="visible" r:id="rId4"/>
    <sheet name="Till ICP" sheetId="4" state="visible" r:id="rId5"/>
    <sheet name="Till XR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765">
  <si>
    <t xml:space="preserve">ACTIVITY_TYPE</t>
  </si>
  <si>
    <t xml:space="preserve">IDCODE</t>
  </si>
  <si>
    <t xml:space="preserve">START_DATE</t>
  </si>
  <si>
    <t xml:space="preserve">STOP_DATE</t>
  </si>
  <si>
    <t xml:space="preserve">SECUP</t>
  </si>
  <si>
    <t xml:space="preserve">SECLOW</t>
  </si>
  <si>
    <t xml:space="preserve">SUB_SAMPLE_NO</t>
  </si>
  <si>
    <t xml:space="preserve">SUB_SECUP</t>
  </si>
  <si>
    <t xml:space="preserve">SUB_SECLOW</t>
  </si>
  <si>
    <t xml:space="preserve">depth</t>
  </si>
  <si>
    <t xml:space="preserve">CARBON</t>
  </si>
  <si>
    <t xml:space="preserve">SULPHUR</t>
  </si>
  <si>
    <t xml:space="preserve">NITROGEN</t>
  </si>
  <si>
    <t xml:space="preserve">HYDROGEN</t>
  </si>
  <si>
    <t xml:space="preserve">CALCIUM_CARBONATE</t>
  </si>
  <si>
    <t xml:space="preserve">PH</t>
  </si>
  <si>
    <t xml:space="preserve">WATER_CONTENT</t>
  </si>
  <si>
    <t xml:space="preserve">ASH</t>
  </si>
  <si>
    <t xml:space="preserve">QC_OK</t>
  </si>
  <si>
    <t xml:space="preserve">NORTHING_1</t>
  </si>
  <si>
    <t xml:space="preserve">EASTING_1</t>
  </si>
  <si>
    <t xml:space="preserve">ELEVATION_1</t>
  </si>
  <si>
    <t xml:space="preserve">COORD_SYSTEM_1</t>
  </si>
  <si>
    <t xml:space="preserve">Organic sediment sampl&amp;environmental analysis</t>
  </si>
  <si>
    <t xml:space="preserve">PSM006562</t>
  </si>
  <si>
    <t xml:space="preserve">*</t>
  </si>
  <si>
    <t xml:space="preserve">RT90-RHB70</t>
  </si>
  <si>
    <t xml:space="preserve">PSM006563</t>
  </si>
  <si>
    <t xml:space="preserve">PSM006564</t>
  </si>
  <si>
    <t xml:space="preserve">PSM006565</t>
  </si>
  <si>
    <t xml:space="preserve">PSM006566</t>
  </si>
  <si>
    <t xml:space="preserve">PSM006567</t>
  </si>
  <si>
    <t xml:space="preserve">PSM006568</t>
  </si>
  <si>
    <t xml:space="preserve">PSM006570</t>
  </si>
  <si>
    <t xml:space="preserve">PSM006571</t>
  </si>
  <si>
    <t xml:space="preserve">PSM006572</t>
  </si>
  <si>
    <t xml:space="preserve">PSM006573</t>
  </si>
  <si>
    <t xml:space="preserve">PSM006574</t>
  </si>
  <si>
    <t xml:space="preserve">PSM006575</t>
  </si>
  <si>
    <t xml:space="preserve">PSM006576</t>
  </si>
  <si>
    <t xml:space="preserve">PSM006577</t>
  </si>
  <si>
    <t xml:space="preserve">PSM006578</t>
  </si>
  <si>
    <t xml:space="preserve">PSM006579</t>
  </si>
  <si>
    <t xml:space="preserve">PSM006580</t>
  </si>
  <si>
    <t xml:space="preserve">PSM006581</t>
  </si>
  <si>
    <t xml:space="preserve">PSM006583</t>
  </si>
  <si>
    <t xml:space="preserve">PSM006584</t>
  </si>
  <si>
    <t xml:space="preserve">PSM006585</t>
  </si>
  <si>
    <t xml:space="preserve">PSM006586</t>
  </si>
  <si>
    <t xml:space="preserve">PSM006587</t>
  </si>
  <si>
    <t xml:space="preserve">PSM006588</t>
  </si>
  <si>
    <t xml:space="preserve">PSM006589</t>
  </si>
  <si>
    <t xml:space="preserve">PSM006590</t>
  </si>
  <si>
    <t xml:space="preserve">Nr</t>
  </si>
  <si>
    <t xml:space="preserve">SITE</t>
  </si>
  <si>
    <t xml:space="preserve">PIT_ID</t>
  </si>
  <si>
    <t xml:space="preserve">DEPHT_IN_CM</t>
  </si>
  <si>
    <t xml:space="preserve">SNO</t>
  </si>
  <si>
    <t xml:space="preserve">HORIZON</t>
  </si>
  <si>
    <t xml:space="preserve">PH_H20</t>
  </si>
  <si>
    <t xml:space="preserve">PH_CACL2</t>
  </si>
  <si>
    <t xml:space="preserve">SIMPEVARP</t>
  </si>
  <si>
    <t xml:space="preserve">Stand site descriptions and sampling SLU</t>
  </si>
  <si>
    <t xml:space="preserve">ASM001424</t>
  </si>
  <si>
    <t xml:space="preserve">Ås 1:1</t>
  </si>
  <si>
    <t xml:space="preserve">0-30</t>
  </si>
  <si>
    <t xml:space="preserve">290</t>
  </si>
  <si>
    <t xml:space="preserve">H3</t>
  </si>
  <si>
    <t xml:space="preserve">38645</t>
  </si>
  <si>
    <t xml:space="preserve">292</t>
  </si>
  <si>
    <t xml:space="preserve">B</t>
  </si>
  <si>
    <t xml:space="preserve">55-65</t>
  </si>
  <si>
    <t xml:space="preserve">294</t>
  </si>
  <si>
    <t xml:space="preserve">C</t>
  </si>
  <si>
    <t xml:space="preserve">B 0-5</t>
  </si>
  <si>
    <t xml:space="preserve">293</t>
  </si>
  <si>
    <t xml:space="preserve">Ås 1:11</t>
  </si>
  <si>
    <t xml:space="preserve">0-10</t>
  </si>
  <si>
    <t xml:space="preserve">323</t>
  </si>
  <si>
    <t xml:space="preserve">E/</t>
  </si>
  <si>
    <t xml:space="preserve">322</t>
  </si>
  <si>
    <t xml:space="preserve">324</t>
  </si>
  <si>
    <t xml:space="preserve">325</t>
  </si>
  <si>
    <t xml:space="preserve">Ås 1:13</t>
  </si>
  <si>
    <t xml:space="preserve">299</t>
  </si>
  <si>
    <t xml:space="preserve">300</t>
  </si>
  <si>
    <t xml:space="preserve">303</t>
  </si>
  <si>
    <t xml:space="preserve">BC</t>
  </si>
  <si>
    <t xml:space="preserve">301</t>
  </si>
  <si>
    <t xml:space="preserve">302</t>
  </si>
  <si>
    <t xml:space="preserve">A</t>
  </si>
  <si>
    <t xml:space="preserve">Ås 1:15</t>
  </si>
  <si>
    <t xml:space="preserve">305</t>
  </si>
  <si>
    <t xml:space="preserve">306</t>
  </si>
  <si>
    <t xml:space="preserve">304</t>
  </si>
  <si>
    <t xml:space="preserve">307</t>
  </si>
  <si>
    <t xml:space="preserve">Ås 1:3</t>
  </si>
  <si>
    <t xml:space="preserve">296</t>
  </si>
  <si>
    <t xml:space="preserve">297</t>
  </si>
  <si>
    <t xml:space="preserve">295</t>
  </si>
  <si>
    <t xml:space="preserve">298</t>
  </si>
  <si>
    <t xml:space="preserve">Ås 1:5</t>
  </si>
  <si>
    <t xml:space="preserve">309</t>
  </si>
  <si>
    <t xml:space="preserve">310</t>
  </si>
  <si>
    <t xml:space="preserve">308</t>
  </si>
  <si>
    <t xml:space="preserve">312</t>
  </si>
  <si>
    <t xml:space="preserve">311</t>
  </si>
  <si>
    <t xml:space="preserve">Ås 1:7</t>
  </si>
  <si>
    <t xml:space="preserve">315</t>
  </si>
  <si>
    <t xml:space="preserve">316</t>
  </si>
  <si>
    <t xml:space="preserve">313</t>
  </si>
  <si>
    <t xml:space="preserve">314</t>
  </si>
  <si>
    <t xml:space="preserve">Ås 1:9</t>
  </si>
  <si>
    <t xml:space="preserve">318</t>
  </si>
  <si>
    <t xml:space="preserve">317</t>
  </si>
  <si>
    <t xml:space="preserve">319</t>
  </si>
  <si>
    <t xml:space="preserve">321</t>
  </si>
  <si>
    <t xml:space="preserve">320</t>
  </si>
  <si>
    <t xml:space="preserve">ASM001425</t>
  </si>
  <si>
    <t xml:space="preserve">Ås 2:1</t>
  </si>
  <si>
    <t xml:space="preserve">327</t>
  </si>
  <si>
    <t xml:space="preserve">326</t>
  </si>
  <si>
    <t xml:space="preserve">329</t>
  </si>
  <si>
    <t xml:space="preserve">330</t>
  </si>
  <si>
    <t xml:space="preserve">B/</t>
  </si>
  <si>
    <t xml:space="preserve">328</t>
  </si>
  <si>
    <t xml:space="preserve">Ås 2:11</t>
  </si>
  <si>
    <t xml:space="preserve">350</t>
  </si>
  <si>
    <t xml:space="preserve">349</t>
  </si>
  <si>
    <t xml:space="preserve">352</t>
  </si>
  <si>
    <t xml:space="preserve">351</t>
  </si>
  <si>
    <t xml:space="preserve">Ås 2:13</t>
  </si>
  <si>
    <t xml:space="preserve">354</t>
  </si>
  <si>
    <t xml:space="preserve">353</t>
  </si>
  <si>
    <t xml:space="preserve">356</t>
  </si>
  <si>
    <t xml:space="preserve">357</t>
  </si>
  <si>
    <t xml:space="preserve">355</t>
  </si>
  <si>
    <t xml:space="preserve">Ås 2:15</t>
  </si>
  <si>
    <t xml:space="preserve">359</t>
  </si>
  <si>
    <t xml:space="preserve">A/</t>
  </si>
  <si>
    <t xml:space="preserve">358</t>
  </si>
  <si>
    <t xml:space="preserve">360</t>
  </si>
  <si>
    <t xml:space="preserve">361</t>
  </si>
  <si>
    <t xml:space="preserve">Ås 2:3</t>
  </si>
  <si>
    <t xml:space="preserve">332</t>
  </si>
  <si>
    <t xml:space="preserve">331</t>
  </si>
  <si>
    <t xml:space="preserve">334</t>
  </si>
  <si>
    <t xml:space="preserve">333</t>
  </si>
  <si>
    <t xml:space="preserve">Ås 2:5</t>
  </si>
  <si>
    <t xml:space="preserve">336</t>
  </si>
  <si>
    <t xml:space="preserve">335</t>
  </si>
  <si>
    <t xml:space="preserve">338</t>
  </si>
  <si>
    <t xml:space="preserve">339</t>
  </si>
  <si>
    <t xml:space="preserve">337</t>
  </si>
  <si>
    <t xml:space="preserve">Ås 2:7</t>
  </si>
  <si>
    <t xml:space="preserve">341</t>
  </si>
  <si>
    <t xml:space="preserve">340</t>
  </si>
  <si>
    <t xml:space="preserve">343</t>
  </si>
  <si>
    <t xml:space="preserve">342</t>
  </si>
  <si>
    <t xml:space="preserve">Ås 2:9</t>
  </si>
  <si>
    <t xml:space="preserve">345</t>
  </si>
  <si>
    <t xml:space="preserve">344</t>
  </si>
  <si>
    <t xml:space="preserve">347</t>
  </si>
  <si>
    <t xml:space="preserve">348</t>
  </si>
  <si>
    <t xml:space="preserve">346</t>
  </si>
  <si>
    <t xml:space="preserve">ASM001426</t>
  </si>
  <si>
    <t xml:space="preserve">Löv 1:1</t>
  </si>
  <si>
    <t xml:space="preserve">76</t>
  </si>
  <si>
    <t xml:space="preserve">77</t>
  </si>
  <si>
    <t xml:space="preserve">AB</t>
  </si>
  <si>
    <t xml:space="preserve">78</t>
  </si>
  <si>
    <t xml:space="preserve">Löv 1:12</t>
  </si>
  <si>
    <t xml:space="preserve">82</t>
  </si>
  <si>
    <t xml:space="preserve">83</t>
  </si>
  <si>
    <t xml:space="preserve">Löv 1:13</t>
  </si>
  <si>
    <t xml:space="preserve">79</t>
  </si>
  <si>
    <t xml:space="preserve">80</t>
  </si>
  <si>
    <t xml:space="preserve">81</t>
  </si>
  <si>
    <t xml:space="preserve">Löv 1:15</t>
  </si>
  <si>
    <t xml:space="preserve">84</t>
  </si>
  <si>
    <t xml:space="preserve">85</t>
  </si>
  <si>
    <t xml:space="preserve">Löv 1:3</t>
  </si>
  <si>
    <t xml:space="preserve">86</t>
  </si>
  <si>
    <t xml:space="preserve">87</t>
  </si>
  <si>
    <t xml:space="preserve">Löv 1:5</t>
  </si>
  <si>
    <t xml:space="preserve">88</t>
  </si>
  <si>
    <t xml:space="preserve">89</t>
  </si>
  <si>
    <t xml:space="preserve">90</t>
  </si>
  <si>
    <t xml:space="preserve">Löv 1:8</t>
  </si>
  <si>
    <t xml:space="preserve">91</t>
  </si>
  <si>
    <t xml:space="preserve">92</t>
  </si>
  <si>
    <t xml:space="preserve">Löv 1:9</t>
  </si>
  <si>
    <t xml:space="preserve">93</t>
  </si>
  <si>
    <t xml:space="preserve">94</t>
  </si>
  <si>
    <t xml:space="preserve">95</t>
  </si>
  <si>
    <t xml:space="preserve">ASM001427</t>
  </si>
  <si>
    <t xml:space="preserve">Löv 2:11</t>
  </si>
  <si>
    <t xml:space="preserve">114</t>
  </si>
  <si>
    <t xml:space="preserve">115</t>
  </si>
  <si>
    <t xml:space="preserve">Löv 2:13</t>
  </si>
  <si>
    <t xml:space="preserve">96</t>
  </si>
  <si>
    <t xml:space="preserve">97</t>
  </si>
  <si>
    <t xml:space="preserve">98</t>
  </si>
  <si>
    <t xml:space="preserve">Löv 2:15</t>
  </si>
  <si>
    <t xml:space="preserve">99</t>
  </si>
  <si>
    <t xml:space="preserve">100</t>
  </si>
  <si>
    <t xml:space="preserve">Löv 2:2</t>
  </si>
  <si>
    <t xml:space="preserve">101</t>
  </si>
  <si>
    <t xml:space="preserve">102</t>
  </si>
  <si>
    <t xml:space="preserve">103</t>
  </si>
  <si>
    <t xml:space="preserve">Löv 2:3</t>
  </si>
  <si>
    <t xml:space="preserve">104</t>
  </si>
  <si>
    <t xml:space="preserve">105</t>
  </si>
  <si>
    <t xml:space="preserve">Löv 2:5</t>
  </si>
  <si>
    <t xml:space="preserve">106</t>
  </si>
  <si>
    <t xml:space="preserve">107</t>
  </si>
  <si>
    <t xml:space="preserve">108</t>
  </si>
  <si>
    <t xml:space="preserve">Löv 2:8</t>
  </si>
  <si>
    <t xml:space="preserve">109</t>
  </si>
  <si>
    <t xml:space="preserve">110</t>
  </si>
  <si>
    <t xml:space="preserve">Löv 2:9</t>
  </si>
  <si>
    <t xml:space="preserve">111</t>
  </si>
  <si>
    <t xml:space="preserve">112</t>
  </si>
  <si>
    <t xml:space="preserve">113</t>
  </si>
  <si>
    <t xml:space="preserve">ASM001428</t>
  </si>
  <si>
    <t xml:space="preserve">Häll 1:1</t>
  </si>
  <si>
    <t xml:space="preserve">135</t>
  </si>
  <si>
    <t xml:space="preserve">134</t>
  </si>
  <si>
    <t xml:space="preserve">Häll 1:11</t>
  </si>
  <si>
    <t xml:space="preserve">130</t>
  </si>
  <si>
    <t xml:space="preserve">129</t>
  </si>
  <si>
    <t xml:space="preserve">132</t>
  </si>
  <si>
    <t xml:space="preserve">133</t>
  </si>
  <si>
    <t xml:space="preserve">131</t>
  </si>
  <si>
    <t xml:space="preserve">Häll 1:13</t>
  </si>
  <si>
    <t xml:space="preserve">117</t>
  </si>
  <si>
    <t xml:space="preserve">116</t>
  </si>
  <si>
    <t xml:space="preserve">118</t>
  </si>
  <si>
    <t xml:space="preserve">119</t>
  </si>
  <si>
    <t xml:space="preserve">Häll 1:15</t>
  </si>
  <si>
    <t xml:space="preserve">121</t>
  </si>
  <si>
    <t xml:space="preserve">E</t>
  </si>
  <si>
    <t xml:space="preserve">120</t>
  </si>
  <si>
    <t xml:space="preserve">123</t>
  </si>
  <si>
    <t xml:space="preserve">124</t>
  </si>
  <si>
    <t xml:space="preserve">122</t>
  </si>
  <si>
    <t xml:space="preserve">Häll 1:3</t>
  </si>
  <si>
    <t xml:space="preserve">137</t>
  </si>
  <si>
    <t xml:space="preserve">136</t>
  </si>
  <si>
    <t xml:space="preserve">Häll 1:5</t>
  </si>
  <si>
    <t xml:space="preserve">139</t>
  </si>
  <si>
    <t xml:space="preserve">138</t>
  </si>
  <si>
    <t xml:space="preserve">Häll 1:7</t>
  </si>
  <si>
    <t xml:space="preserve">141</t>
  </si>
  <si>
    <t xml:space="preserve">140</t>
  </si>
  <si>
    <t xml:space="preserve">Häll 1:9</t>
  </si>
  <si>
    <t xml:space="preserve">126</t>
  </si>
  <si>
    <t xml:space="preserve">125</t>
  </si>
  <si>
    <t xml:space="preserve">128</t>
  </si>
  <si>
    <t xml:space="preserve">127</t>
  </si>
  <si>
    <t xml:space="preserve">ASM001429</t>
  </si>
  <si>
    <t xml:space="preserve">Häll 2:1</t>
  </si>
  <si>
    <t xml:space="preserve">143</t>
  </si>
  <si>
    <t xml:space="preserve">142</t>
  </si>
  <si>
    <t xml:space="preserve">144</t>
  </si>
  <si>
    <t xml:space="preserve">145</t>
  </si>
  <si>
    <t xml:space="preserve">Häll 2:11</t>
  </si>
  <si>
    <t xml:space="preserve">170</t>
  </si>
  <si>
    <t xml:space="preserve">169</t>
  </si>
  <si>
    <t xml:space="preserve">171</t>
  </si>
  <si>
    <t xml:space="preserve">Häll 2:15</t>
  </si>
  <si>
    <t xml:space="preserve">159</t>
  </si>
  <si>
    <t xml:space="preserve">158</t>
  </si>
  <si>
    <t xml:space="preserve">160</t>
  </si>
  <si>
    <t xml:space="preserve">Häll 2:16</t>
  </si>
  <si>
    <t xml:space="preserve">162</t>
  </si>
  <si>
    <t xml:space="preserve">161</t>
  </si>
  <si>
    <t xml:space="preserve">163</t>
  </si>
  <si>
    <t xml:space="preserve">164</t>
  </si>
  <si>
    <t xml:space="preserve">Häll 2:3</t>
  </si>
  <si>
    <t xml:space="preserve">147</t>
  </si>
  <si>
    <t xml:space="preserve">146</t>
  </si>
  <si>
    <t xml:space="preserve">148</t>
  </si>
  <si>
    <t xml:space="preserve">149</t>
  </si>
  <si>
    <t xml:space="preserve">Häll 2:5</t>
  </si>
  <si>
    <t xml:space="preserve">151</t>
  </si>
  <si>
    <t xml:space="preserve">150</t>
  </si>
  <si>
    <t xml:space="preserve">152</t>
  </si>
  <si>
    <t xml:space="preserve">153</t>
  </si>
  <si>
    <t xml:space="preserve">Häll 2:7</t>
  </si>
  <si>
    <t xml:space="preserve">155</t>
  </si>
  <si>
    <t xml:space="preserve">154</t>
  </si>
  <si>
    <t xml:space="preserve">156</t>
  </si>
  <si>
    <t xml:space="preserve">157</t>
  </si>
  <si>
    <t xml:space="preserve">Häll 2:9</t>
  </si>
  <si>
    <t xml:space="preserve">166</t>
  </si>
  <si>
    <t xml:space="preserve">165</t>
  </si>
  <si>
    <t xml:space="preserve">167</t>
  </si>
  <si>
    <t xml:space="preserve">168</t>
  </si>
  <si>
    <t xml:space="preserve">ASM001430</t>
  </si>
  <si>
    <t xml:space="preserve">Äng 1:1</t>
  </si>
  <si>
    <t xml:space="preserve">36</t>
  </si>
  <si>
    <t xml:space="preserve">37</t>
  </si>
  <si>
    <t xml:space="preserve">38</t>
  </si>
  <si>
    <t xml:space="preserve">Äng 1:11</t>
  </si>
  <si>
    <t xml:space="preserve">49</t>
  </si>
  <si>
    <t xml:space="preserve">50</t>
  </si>
  <si>
    <t xml:space="preserve">Äng 1:14</t>
  </si>
  <si>
    <t xml:space="preserve">51</t>
  </si>
  <si>
    <t xml:space="preserve">52</t>
  </si>
  <si>
    <t xml:space="preserve">53</t>
  </si>
  <si>
    <t xml:space="preserve">Äng 1:15</t>
  </si>
  <si>
    <t xml:space="preserve">54</t>
  </si>
  <si>
    <t xml:space="preserve">55</t>
  </si>
  <si>
    <t xml:space="preserve">Äng 1:3</t>
  </si>
  <si>
    <t xml:space="preserve">39</t>
  </si>
  <si>
    <t xml:space="preserve">40</t>
  </si>
  <si>
    <t xml:space="preserve">Äng 1:5</t>
  </si>
  <si>
    <t xml:space="preserve">41</t>
  </si>
  <si>
    <t xml:space="preserve">42</t>
  </si>
  <si>
    <t xml:space="preserve">43</t>
  </si>
  <si>
    <t xml:space="preserve">Äng 1:7</t>
  </si>
  <si>
    <t xml:space="preserve">44</t>
  </si>
  <si>
    <t xml:space="preserve">45</t>
  </si>
  <si>
    <t xml:space="preserve">Äng 1:9</t>
  </si>
  <si>
    <t xml:space="preserve">46</t>
  </si>
  <si>
    <t xml:space="preserve">47</t>
  </si>
  <si>
    <t xml:space="preserve">48</t>
  </si>
  <si>
    <t xml:space="preserve">ASM001431</t>
  </si>
  <si>
    <t xml:space="preserve">Äng 2:1</t>
  </si>
  <si>
    <t xml:space="preserve">56</t>
  </si>
  <si>
    <t xml:space="preserve">57</t>
  </si>
  <si>
    <t xml:space="preserve">58</t>
  </si>
  <si>
    <t xml:space="preserve">Äng 2:11</t>
  </si>
  <si>
    <t xml:space="preserve">69</t>
  </si>
  <si>
    <t xml:space="preserve">70</t>
  </si>
  <si>
    <t xml:space="preserve">Äng 2:13</t>
  </si>
  <si>
    <t xml:space="preserve">71</t>
  </si>
  <si>
    <t xml:space="preserve">72</t>
  </si>
  <si>
    <t xml:space="preserve">73</t>
  </si>
  <si>
    <t xml:space="preserve">Äng 2:15</t>
  </si>
  <si>
    <t xml:space="preserve">74</t>
  </si>
  <si>
    <t xml:space="preserve">75</t>
  </si>
  <si>
    <t xml:space="preserve">Äng 2:3</t>
  </si>
  <si>
    <t xml:space="preserve">59</t>
  </si>
  <si>
    <t xml:space="preserve">60</t>
  </si>
  <si>
    <t xml:space="preserve">Äng 2:5</t>
  </si>
  <si>
    <t xml:space="preserve">61</t>
  </si>
  <si>
    <t xml:space="preserve">62</t>
  </si>
  <si>
    <t xml:space="preserve">63</t>
  </si>
  <si>
    <t xml:space="preserve">Äng 2:7</t>
  </si>
  <si>
    <t xml:space="preserve">64</t>
  </si>
  <si>
    <t xml:space="preserve">65</t>
  </si>
  <si>
    <t xml:space="preserve">Äng 2:9</t>
  </si>
  <si>
    <t xml:space="preserve">66</t>
  </si>
  <si>
    <t xml:space="preserve">67</t>
  </si>
  <si>
    <t xml:space="preserve">68</t>
  </si>
  <si>
    <t xml:space="preserve">ASM001432</t>
  </si>
  <si>
    <t xml:space="preserve">VH 1:1</t>
  </si>
  <si>
    <t xml:space="preserve">241</t>
  </si>
  <si>
    <t xml:space="preserve">To</t>
  </si>
  <si>
    <t xml:space="preserve">40-60</t>
  </si>
  <si>
    <t xml:space="preserve">242</t>
  </si>
  <si>
    <t xml:space="preserve">VH 1:2</t>
  </si>
  <si>
    <t xml:space="preserve">243</t>
  </si>
  <si>
    <t xml:space="preserve">VH 1:3</t>
  </si>
  <si>
    <t xml:space="preserve">244</t>
  </si>
  <si>
    <t xml:space="preserve">VH 1:4</t>
  </si>
  <si>
    <t xml:space="preserve">245</t>
  </si>
  <si>
    <t xml:space="preserve">246</t>
  </si>
  <si>
    <t xml:space="preserve">VH 1:5</t>
  </si>
  <si>
    <t xml:space="preserve">247</t>
  </si>
  <si>
    <t xml:space="preserve">248</t>
  </si>
  <si>
    <t xml:space="preserve">VH 1:6</t>
  </si>
  <si>
    <t xml:space="preserve">249</t>
  </si>
  <si>
    <t xml:space="preserve">250</t>
  </si>
  <si>
    <t xml:space="preserve">VH 1:7</t>
  </si>
  <si>
    <t xml:space="preserve">251</t>
  </si>
  <si>
    <t xml:space="preserve">VH 1:8</t>
  </si>
  <si>
    <t xml:space="preserve">252</t>
  </si>
  <si>
    <t xml:space="preserve">253</t>
  </si>
  <si>
    <t xml:space="preserve">ASM001433</t>
  </si>
  <si>
    <t xml:space="preserve">VH 2:1</t>
  </si>
  <si>
    <t xml:space="preserve">256</t>
  </si>
  <si>
    <t xml:space="preserve">257</t>
  </si>
  <si>
    <t xml:space="preserve">VH 2:11</t>
  </si>
  <si>
    <t xml:space="preserve">264</t>
  </si>
  <si>
    <t xml:space="preserve">VH 2:13</t>
  </si>
  <si>
    <t xml:space="preserve">254</t>
  </si>
  <si>
    <t xml:space="preserve">255</t>
  </si>
  <si>
    <t xml:space="preserve">VH 2:15</t>
  </si>
  <si>
    <t xml:space="preserve">265</t>
  </si>
  <si>
    <t xml:space="preserve">VH 2:3</t>
  </si>
  <si>
    <t xml:space="preserve">258</t>
  </si>
  <si>
    <t xml:space="preserve">VH 2:5</t>
  </si>
  <si>
    <t xml:space="preserve">259</t>
  </si>
  <si>
    <t xml:space="preserve">260</t>
  </si>
  <si>
    <t xml:space="preserve">VH 2:7</t>
  </si>
  <si>
    <t xml:space="preserve">261</t>
  </si>
  <si>
    <t xml:space="preserve">VH 2:9</t>
  </si>
  <si>
    <t xml:space="preserve">262</t>
  </si>
  <si>
    <t xml:space="preserve">263</t>
  </si>
  <si>
    <t xml:space="preserve">ASM001434</t>
  </si>
  <si>
    <t xml:space="preserve">Sump 1:1</t>
  </si>
  <si>
    <t xml:space="preserve">217</t>
  </si>
  <si>
    <t xml:space="preserve">218</t>
  </si>
  <si>
    <t xml:space="preserve">Sump 1:11</t>
  </si>
  <si>
    <t xml:space="preserve">225</t>
  </si>
  <si>
    <t xml:space="preserve">Sump 1:14</t>
  </si>
  <si>
    <t xml:space="preserve">226</t>
  </si>
  <si>
    <t xml:space="preserve">227</t>
  </si>
  <si>
    <t xml:space="preserve">Sump 1:15</t>
  </si>
  <si>
    <t xml:space="preserve">228</t>
  </si>
  <si>
    <t xml:space="preserve">Sump 1:3</t>
  </si>
  <si>
    <t xml:space="preserve">219</t>
  </si>
  <si>
    <t xml:space="preserve">Sump 1:5</t>
  </si>
  <si>
    <t xml:space="preserve">220</t>
  </si>
  <si>
    <t xml:space="preserve">221</t>
  </si>
  <si>
    <t xml:space="preserve">Sump 1:7</t>
  </si>
  <si>
    <t xml:space="preserve">222</t>
  </si>
  <si>
    <t xml:space="preserve">Sump 1:9</t>
  </si>
  <si>
    <t xml:space="preserve">223</t>
  </si>
  <si>
    <t xml:space="preserve">224</t>
  </si>
  <si>
    <t xml:space="preserve">ASM001435</t>
  </si>
  <si>
    <t xml:space="preserve">Sump 2:1</t>
  </si>
  <si>
    <t xml:space="preserve">229</t>
  </si>
  <si>
    <t xml:space="preserve">230</t>
  </si>
  <si>
    <t xml:space="preserve">Sump 2:11</t>
  </si>
  <si>
    <t xml:space="preserve">237</t>
  </si>
  <si>
    <t xml:space="preserve">Sump 2:13</t>
  </si>
  <si>
    <t xml:space="preserve">238</t>
  </si>
  <si>
    <t xml:space="preserve">239</t>
  </si>
  <si>
    <t xml:space="preserve">Sump 2:15</t>
  </si>
  <si>
    <t xml:space="preserve">240</t>
  </si>
  <si>
    <t xml:space="preserve">Sump 2:4</t>
  </si>
  <si>
    <t xml:space="preserve">231</t>
  </si>
  <si>
    <t xml:space="preserve">Sump 2:5</t>
  </si>
  <si>
    <t xml:space="preserve">232</t>
  </si>
  <si>
    <t xml:space="preserve">233</t>
  </si>
  <si>
    <t xml:space="preserve">Sump 2:7</t>
  </si>
  <si>
    <t xml:space="preserve">234</t>
  </si>
  <si>
    <t xml:space="preserve">Sump 2:9</t>
  </si>
  <si>
    <t xml:space="preserve">235</t>
  </si>
  <si>
    <t xml:space="preserve">236</t>
  </si>
  <si>
    <t xml:space="preserve">ASM001436</t>
  </si>
  <si>
    <t xml:space="preserve">Strand 1:1</t>
  </si>
  <si>
    <t xml:space="preserve">1</t>
  </si>
  <si>
    <t xml:space="preserve">2</t>
  </si>
  <si>
    <t xml:space="preserve">Strand 1:11</t>
  </si>
  <si>
    <t xml:space="preserve">3</t>
  </si>
  <si>
    <t xml:space="preserve">Strand 1:13</t>
  </si>
  <si>
    <t xml:space="preserve">4</t>
  </si>
  <si>
    <t xml:space="preserve">5</t>
  </si>
  <si>
    <t xml:space="preserve">Strand 1:15</t>
  </si>
  <si>
    <t xml:space="preserve">6</t>
  </si>
  <si>
    <t xml:space="preserve">Strand 1:3</t>
  </si>
  <si>
    <t xml:space="preserve">7</t>
  </si>
  <si>
    <t xml:space="preserve">Strand 1:5</t>
  </si>
  <si>
    <t xml:space="preserve">8</t>
  </si>
  <si>
    <t xml:space="preserve">9</t>
  </si>
  <si>
    <t xml:space="preserve">Strand 1:7</t>
  </si>
  <si>
    <t xml:space="preserve">10</t>
  </si>
  <si>
    <t xml:space="preserve">Strand 1:9</t>
  </si>
  <si>
    <t xml:space="preserve">11</t>
  </si>
  <si>
    <t xml:space="preserve">12</t>
  </si>
  <si>
    <t xml:space="preserve">ASM001437</t>
  </si>
  <si>
    <t xml:space="preserve">Strand 2:1</t>
  </si>
  <si>
    <t xml:space="preserve">33</t>
  </si>
  <si>
    <t xml:space="preserve">34</t>
  </si>
  <si>
    <t xml:space="preserve">35</t>
  </si>
  <si>
    <t xml:space="preserve">Strand 2:2</t>
  </si>
  <si>
    <t xml:space="preserve">14</t>
  </si>
  <si>
    <t xml:space="preserve">13</t>
  </si>
  <si>
    <t xml:space="preserve">15</t>
  </si>
  <si>
    <t xml:space="preserve">Strand 2:3</t>
  </si>
  <si>
    <t xml:space="preserve">17</t>
  </si>
  <si>
    <t xml:space="preserve">16</t>
  </si>
  <si>
    <t xml:space="preserve">18</t>
  </si>
  <si>
    <t xml:space="preserve">Strand 2:4</t>
  </si>
  <si>
    <t xml:space="preserve">20</t>
  </si>
  <si>
    <t xml:space="preserve">19</t>
  </si>
  <si>
    <t xml:space="preserve">21</t>
  </si>
  <si>
    <t xml:space="preserve">Strand 2:5</t>
  </si>
  <si>
    <t xml:space="preserve">22</t>
  </si>
  <si>
    <t xml:space="preserve">23</t>
  </si>
  <si>
    <t xml:space="preserve">24</t>
  </si>
  <si>
    <t xml:space="preserve">Strand 2:6</t>
  </si>
  <si>
    <t xml:space="preserve">25</t>
  </si>
  <si>
    <t xml:space="preserve">26</t>
  </si>
  <si>
    <t xml:space="preserve">Strand 2:7</t>
  </si>
  <si>
    <t xml:space="preserve">27</t>
  </si>
  <si>
    <t xml:space="preserve">28</t>
  </si>
  <si>
    <t xml:space="preserve">29</t>
  </si>
  <si>
    <t xml:space="preserve">Strand 2:8</t>
  </si>
  <si>
    <t xml:space="preserve">30</t>
  </si>
  <si>
    <t xml:space="preserve">31</t>
  </si>
  <si>
    <t xml:space="preserve">32</t>
  </si>
  <si>
    <t xml:space="preserve">ASM001438</t>
  </si>
  <si>
    <t xml:space="preserve">Åker 1:1</t>
  </si>
  <si>
    <t xml:space="preserve">172</t>
  </si>
  <si>
    <t xml:space="preserve">173</t>
  </si>
  <si>
    <t xml:space="preserve">174</t>
  </si>
  <si>
    <t xml:space="preserve">Åker 1:11</t>
  </si>
  <si>
    <t xml:space="preserve">192</t>
  </si>
  <si>
    <t xml:space="preserve">193</t>
  </si>
  <si>
    <t xml:space="preserve">Åker 1:13</t>
  </si>
  <si>
    <t xml:space="preserve">180</t>
  </si>
  <si>
    <t xml:space="preserve">181</t>
  </si>
  <si>
    <t xml:space="preserve">Åker 1:15</t>
  </si>
  <si>
    <t xml:space="preserve">194</t>
  </si>
  <si>
    <t xml:space="preserve">195</t>
  </si>
  <si>
    <t xml:space="preserve">196</t>
  </si>
  <si>
    <t xml:space="preserve">Åker 1:3</t>
  </si>
  <si>
    <t xml:space="preserve">175</t>
  </si>
  <si>
    <t xml:space="preserve">176</t>
  </si>
  <si>
    <t xml:space="preserve">Åker 1:5</t>
  </si>
  <si>
    <t xml:space="preserve">177</t>
  </si>
  <si>
    <t xml:space="preserve">178</t>
  </si>
  <si>
    <t xml:space="preserve">179</t>
  </si>
  <si>
    <t xml:space="preserve">Åker 1:7</t>
  </si>
  <si>
    <t xml:space="preserve">187</t>
  </si>
  <si>
    <t xml:space="preserve">188</t>
  </si>
  <si>
    <t xml:space="preserve">Åker 1:9</t>
  </si>
  <si>
    <t xml:space="preserve">189</t>
  </si>
  <si>
    <t xml:space="preserve">190</t>
  </si>
  <si>
    <t xml:space="preserve">191</t>
  </si>
  <si>
    <t xml:space="preserve">Åker A 1:13</t>
  </si>
  <si>
    <t xml:space="preserve">182</t>
  </si>
  <si>
    <t xml:space="preserve">183</t>
  </si>
  <si>
    <t xml:space="preserve">184</t>
  </si>
  <si>
    <t xml:space="preserve">Åker A 1:15</t>
  </si>
  <si>
    <t xml:space="preserve">185</t>
  </si>
  <si>
    <t xml:space="preserve">186</t>
  </si>
  <si>
    <t xml:space="preserve">ASM001439</t>
  </si>
  <si>
    <t xml:space="preserve">Åker 2:1</t>
  </si>
  <si>
    <t xml:space="preserve">197</t>
  </si>
  <si>
    <t xml:space="preserve">198</t>
  </si>
  <si>
    <t xml:space="preserve">199</t>
  </si>
  <si>
    <t xml:space="preserve">Åker 2:11</t>
  </si>
  <si>
    <t xml:space="preserve">210</t>
  </si>
  <si>
    <t xml:space="preserve">211</t>
  </si>
  <si>
    <t xml:space="preserve">Åker 2:13</t>
  </si>
  <si>
    <t xml:space="preserve">212</t>
  </si>
  <si>
    <t xml:space="preserve">213</t>
  </si>
  <si>
    <t xml:space="preserve">214</t>
  </si>
  <si>
    <t xml:space="preserve">Åker 2:15</t>
  </si>
  <si>
    <t xml:space="preserve">215</t>
  </si>
  <si>
    <t xml:space="preserve">216</t>
  </si>
  <si>
    <t xml:space="preserve">Åker 2:3</t>
  </si>
  <si>
    <t xml:space="preserve">200</t>
  </si>
  <si>
    <t xml:space="preserve">201</t>
  </si>
  <si>
    <t xml:space="preserve">Åker 2:5</t>
  </si>
  <si>
    <t xml:space="preserve">202</t>
  </si>
  <si>
    <t xml:space="preserve">203</t>
  </si>
  <si>
    <t xml:space="preserve">204</t>
  </si>
  <si>
    <t xml:space="preserve">Åker 2:7</t>
  </si>
  <si>
    <t xml:space="preserve">205</t>
  </si>
  <si>
    <t xml:space="preserve">206</t>
  </si>
  <si>
    <t xml:space="preserve">Åker 2:9</t>
  </si>
  <si>
    <t xml:space="preserve">207</t>
  </si>
  <si>
    <t xml:space="preserve">208</t>
  </si>
  <si>
    <t xml:space="preserve">209</t>
  </si>
  <si>
    <t xml:space="preserve">ASM001440</t>
  </si>
  <si>
    <t xml:space="preserve">Gran 1:1</t>
  </si>
  <si>
    <t xml:space="preserve">266</t>
  </si>
  <si>
    <t xml:space="preserve">267</t>
  </si>
  <si>
    <t xml:space="preserve">Gran 1:11</t>
  </si>
  <si>
    <t xml:space="preserve">274</t>
  </si>
  <si>
    <t xml:space="preserve">Gran 1:13</t>
  </si>
  <si>
    <t xml:space="preserve">275</t>
  </si>
  <si>
    <t xml:space="preserve">276</t>
  </si>
  <si>
    <t xml:space="preserve">Gran 1:16</t>
  </si>
  <si>
    <t xml:space="preserve">277</t>
  </si>
  <si>
    <t xml:space="preserve">Gran 1:3</t>
  </si>
  <si>
    <t xml:space="preserve">268</t>
  </si>
  <si>
    <t xml:space="preserve">Gran 1:6</t>
  </si>
  <si>
    <t xml:space="preserve">269</t>
  </si>
  <si>
    <t xml:space="preserve">270</t>
  </si>
  <si>
    <t xml:space="preserve">Gran 1:7</t>
  </si>
  <si>
    <t xml:space="preserve">271</t>
  </si>
  <si>
    <t xml:space="preserve">Gran 1:9</t>
  </si>
  <si>
    <t xml:space="preserve">272</t>
  </si>
  <si>
    <t xml:space="preserve">273</t>
  </si>
  <si>
    <t xml:space="preserve">ASM001441</t>
  </si>
  <si>
    <t xml:space="preserve">Gran 2:1</t>
  </si>
  <si>
    <t xml:space="preserve">278</t>
  </si>
  <si>
    <t xml:space="preserve">279</t>
  </si>
  <si>
    <t xml:space="preserve">Gran 2:11</t>
  </si>
  <si>
    <t xml:space="preserve">286</t>
  </si>
  <si>
    <t xml:space="preserve">Gran 2:14</t>
  </si>
  <si>
    <t xml:space="preserve">288</t>
  </si>
  <si>
    <t xml:space="preserve">287</t>
  </si>
  <si>
    <t xml:space="preserve">Gran 2:15</t>
  </si>
  <si>
    <t xml:space="preserve">289</t>
  </si>
  <si>
    <t xml:space="preserve">Gran 2:4</t>
  </si>
  <si>
    <t xml:space="preserve">280</t>
  </si>
  <si>
    <t xml:space="preserve">Gran 2:5</t>
  </si>
  <si>
    <t xml:space="preserve">282</t>
  </si>
  <si>
    <t xml:space="preserve">281</t>
  </si>
  <si>
    <t xml:space="preserve">Gran 2:7</t>
  </si>
  <si>
    <t xml:space="preserve">283</t>
  </si>
  <si>
    <t xml:space="preserve">Gran 2:9</t>
  </si>
  <si>
    <t xml:space="preserve">284</t>
  </si>
  <si>
    <t xml:space="preserve">285</t>
  </si>
  <si>
    <t xml:space="preserve">ASM001442</t>
  </si>
  <si>
    <t xml:space="preserve">Våt 1:1</t>
  </si>
  <si>
    <t xml:space="preserve">362</t>
  </si>
  <si>
    <t xml:space="preserve">363</t>
  </si>
  <si>
    <t xml:space="preserve">Våt 1:11</t>
  </si>
  <si>
    <t xml:space="preserve">370</t>
  </si>
  <si>
    <t xml:space="preserve">Våt 1:13</t>
  </si>
  <si>
    <t xml:space="preserve">371</t>
  </si>
  <si>
    <t xml:space="preserve">372</t>
  </si>
  <si>
    <t xml:space="preserve">Våt 1:15</t>
  </si>
  <si>
    <t xml:space="preserve">373</t>
  </si>
  <si>
    <t xml:space="preserve">Våt 1:3</t>
  </si>
  <si>
    <t xml:space="preserve">364</t>
  </si>
  <si>
    <t xml:space="preserve">Våt 1:5</t>
  </si>
  <si>
    <t xml:space="preserve">365</t>
  </si>
  <si>
    <t xml:space="preserve">366</t>
  </si>
  <si>
    <t xml:space="preserve">Våt 1:7</t>
  </si>
  <si>
    <t xml:space="preserve">367</t>
  </si>
  <si>
    <t xml:space="preserve">Våt 1:9</t>
  </si>
  <si>
    <t xml:space="preserve">368</t>
  </si>
  <si>
    <t xml:space="preserve">369</t>
  </si>
  <si>
    <t xml:space="preserve">ASM001443</t>
  </si>
  <si>
    <t xml:space="preserve">Våt 2:1</t>
  </si>
  <si>
    <t xml:space="preserve">374</t>
  </si>
  <si>
    <t xml:space="preserve">Våt 2:10</t>
  </si>
  <si>
    <t xml:space="preserve">380</t>
  </si>
  <si>
    <t xml:space="preserve">379</t>
  </si>
  <si>
    <t xml:space="preserve">Våt 2:11</t>
  </si>
  <si>
    <t xml:space="preserve">381</t>
  </si>
  <si>
    <t xml:space="preserve">Våt 2:13</t>
  </si>
  <si>
    <t xml:space="preserve">382</t>
  </si>
  <si>
    <t xml:space="preserve">383</t>
  </si>
  <si>
    <t xml:space="preserve">Våt 2:15</t>
  </si>
  <si>
    <t xml:space="preserve">384</t>
  </si>
  <si>
    <t xml:space="preserve">Våt 2:3</t>
  </si>
  <si>
    <t xml:space="preserve">375</t>
  </si>
  <si>
    <t xml:space="preserve">Våt 2:5</t>
  </si>
  <si>
    <t xml:space="preserve">376</t>
  </si>
  <si>
    <t xml:space="preserve">377</t>
  </si>
  <si>
    <t xml:space="preserve">Våt 2:7</t>
  </si>
  <si>
    <t xml:space="preserve">378</t>
  </si>
  <si>
    <t xml:space="preserve">SAMPLE_NUMBER</t>
  </si>
  <si>
    <t xml:space="preserve">COLOUR</t>
  </si>
  <si>
    <t xml:space="preserve">ORGANIC_CARBON</t>
  </si>
  <si>
    <t xml:space="preserve">CACO3</t>
  </si>
  <si>
    <t xml:space="preserve">QUARTENARY_DEPOSIT</t>
  </si>
  <si>
    <t xml:space="preserve">NORTHING_SECUP</t>
  </si>
  <si>
    <t xml:space="preserve">EASTING_SECUP</t>
  </si>
  <si>
    <t xml:space="preserve">ELEVATION_SECUP</t>
  </si>
  <si>
    <t xml:space="preserve">COORD_SYSTEM_SECUP</t>
  </si>
  <si>
    <t xml:space="preserve">NORTHING_SECLOW</t>
  </si>
  <si>
    <t xml:space="preserve">EASTING_SECLOW</t>
  </si>
  <si>
    <t xml:space="preserve">ELEVATION_SECLOW</t>
  </si>
  <si>
    <t xml:space="preserve">COORD_SYSTEM_SECLOW</t>
  </si>
  <si>
    <t xml:space="preserve">Sampling, sieve analysis - Quaternary dep</t>
  </si>
  <si>
    <t xml:space="preserve">PSM002642</t>
  </si>
  <si>
    <t xml:space="preserve">10YR4/3</t>
  </si>
  <si>
    <t xml:space="preserve">Grusig morän</t>
  </si>
  <si>
    <t xml:space="preserve">RT38-RH00</t>
  </si>
  <si>
    <t xml:space="preserve">PSM002643</t>
  </si>
  <si>
    <t xml:space="preserve">2,5Y5/4</t>
  </si>
  <si>
    <t xml:space="preserve">Sandig morän</t>
  </si>
  <si>
    <t xml:space="preserve">PSM002644</t>
  </si>
  <si>
    <t xml:space="preserve">10YR6/3</t>
  </si>
  <si>
    <t xml:space="preserve">PSM002683</t>
  </si>
  <si>
    <t xml:space="preserve">10YR6/4</t>
  </si>
  <si>
    <t xml:space="preserve">PSM002685</t>
  </si>
  <si>
    <t xml:space="preserve">5Y4/3</t>
  </si>
  <si>
    <t xml:space="preserve">Styv lera</t>
  </si>
  <si>
    <t xml:space="preserve">PSM005309</t>
  </si>
  <si>
    <t xml:space="preserve">10YR2/2</t>
  </si>
  <si>
    <t xml:space="preserve">Gyttja</t>
  </si>
  <si>
    <t xml:space="preserve">Lergyttja</t>
  </si>
  <si>
    <t xml:space="preserve">PSM005370</t>
  </si>
  <si>
    <t xml:space="preserve">10YR3/3</t>
  </si>
  <si>
    <t xml:space="preserve">PSM005371</t>
  </si>
  <si>
    <t xml:space="preserve">10YR4/2</t>
  </si>
  <si>
    <t xml:space="preserve">PSM005372</t>
  </si>
  <si>
    <t xml:space="preserve">PSM005373</t>
  </si>
  <si>
    <t xml:space="preserve">10YR3/6</t>
  </si>
  <si>
    <t xml:space="preserve">PSM005374</t>
  </si>
  <si>
    <t xml:space="preserve">PSM005384</t>
  </si>
  <si>
    <t xml:space="preserve">PSM005399</t>
  </si>
  <si>
    <t xml:space="preserve">10YR4/4</t>
  </si>
  <si>
    <t xml:space="preserve">PSM005403</t>
  </si>
  <si>
    <t xml:space="preserve">PSM005404</t>
  </si>
  <si>
    <t xml:space="preserve">PSM005405</t>
  </si>
  <si>
    <t xml:space="preserve">Lerig sandig morän</t>
  </si>
  <si>
    <t xml:space="preserve">PSM005406</t>
  </si>
  <si>
    <t xml:space="preserve">10YR5/3</t>
  </si>
  <si>
    <t xml:space="preserve">PSM005408</t>
  </si>
  <si>
    <t xml:space="preserve">PSM005410</t>
  </si>
  <si>
    <t xml:space="preserve">10YR5/4</t>
  </si>
  <si>
    <t xml:space="preserve">PSM005412</t>
  </si>
  <si>
    <t xml:space="preserve">PSM005489</t>
  </si>
  <si>
    <t xml:space="preserve">PSM005503</t>
  </si>
  <si>
    <t xml:space="preserve">PSM005505</t>
  </si>
  <si>
    <t xml:space="preserve">PSM005507</t>
  </si>
  <si>
    <t xml:space="preserve">PSM005608</t>
  </si>
  <si>
    <t xml:space="preserve">PSM005634</t>
  </si>
  <si>
    <t xml:space="preserve">Till analysis from the SGU geochemical database</t>
  </si>
  <si>
    <t xml:space="preserve">Extraction by aqua regia follow by ICP-AES analysis</t>
  </si>
  <si>
    <t xml:space="preserve">FID</t>
  </si>
  <si>
    <t xml:space="preserve">IDNR</t>
  </si>
  <si>
    <t xml:space="preserve">X</t>
  </si>
  <si>
    <t xml:space="preserve">Y</t>
  </si>
  <si>
    <t xml:space="preserve">AL2O3</t>
  </si>
  <si>
    <t xml:space="preserve">BAO</t>
  </si>
  <si>
    <t xml:space="preserve">BE</t>
  </si>
  <si>
    <t xml:space="preserve">CAO</t>
  </si>
  <si>
    <t xml:space="preserve">CO</t>
  </si>
  <si>
    <t xml:space="preserve">CU</t>
  </si>
  <si>
    <t xml:space="preserve">FE2O3</t>
  </si>
  <si>
    <t xml:space="preserve">K2O</t>
  </si>
  <si>
    <t xml:space="preserve">LA</t>
  </si>
  <si>
    <t xml:space="preserve">LI</t>
  </si>
  <si>
    <t xml:space="preserve">MGO</t>
  </si>
  <si>
    <t xml:space="preserve">MNO</t>
  </si>
  <si>
    <t xml:space="preserve">NI</t>
  </si>
  <si>
    <t xml:space="preserve">PB</t>
  </si>
  <si>
    <t xml:space="preserve">SR</t>
  </si>
  <si>
    <t xml:space="preserve">ZN</t>
  </si>
  <si>
    <t xml:space="preserve">No</t>
  </si>
  <si>
    <t xml:space="preserve">Al</t>
  </si>
  <si>
    <t xml:space="preserve">Ba</t>
  </si>
  <si>
    <t xml:space="preserve">Be</t>
  </si>
  <si>
    <t xml:space="preserve">Ca</t>
  </si>
  <si>
    <t xml:space="preserve">Co</t>
  </si>
  <si>
    <t xml:space="preserve">Cu</t>
  </si>
  <si>
    <t xml:space="preserve">Fe</t>
  </si>
  <si>
    <t xml:space="preserve">K</t>
  </si>
  <si>
    <t xml:space="preserve">&lt;0.2</t>
  </si>
  <si>
    <t xml:space="preserve">&lt;0.5</t>
  </si>
  <si>
    <t xml:space="preserve">La</t>
  </si>
  <si>
    <t xml:space="preserve">Li</t>
  </si>
  <si>
    <t xml:space="preserve">Mg</t>
  </si>
  <si>
    <t xml:space="preserve">Mn</t>
  </si>
  <si>
    <t xml:space="preserve">Ni</t>
  </si>
  <si>
    <t xml:space="preserve">Pb</t>
  </si>
  <si>
    <t xml:space="preserve">Sr</t>
  </si>
  <si>
    <t xml:space="preserve">Zn</t>
  </si>
  <si>
    <t xml:space="preserve">&lt;1</t>
  </si>
  <si>
    <t xml:space="preserve">XRF total analysis</t>
  </si>
  <si>
    <t xml:space="preserve">IDKOD</t>
  </si>
  <si>
    <t xml:space="preserve">PROVTYP</t>
  </si>
  <si>
    <t xml:space="preserve">TYPMETOD</t>
  </si>
  <si>
    <t xml:space="preserve">AS</t>
  </si>
  <si>
    <t xml:space="preserve">CL</t>
  </si>
  <si>
    <t xml:space="preserve">CR</t>
  </si>
  <si>
    <t xml:space="preserve">MO</t>
  </si>
  <si>
    <t xml:space="preserve">NA2O</t>
  </si>
  <si>
    <t xml:space="preserve">P2O5</t>
  </si>
  <si>
    <t xml:space="preserve">RB</t>
  </si>
  <si>
    <t xml:space="preserve">S</t>
  </si>
  <si>
    <t xml:space="preserve">SIO2T</t>
  </si>
  <si>
    <t xml:space="preserve">TIO2</t>
  </si>
  <si>
    <t xml:space="preserve">V</t>
  </si>
  <si>
    <t xml:space="preserve">ZR</t>
  </si>
  <si>
    <t xml:space="preserve">XX90</t>
  </si>
  <si>
    <t xml:space="preserve">Morän finfraktion</t>
  </si>
  <si>
    <t xml:space="preserve">Totalhalt XR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0"/>
    <numFmt numFmtId="169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3.2" hidden="false" customHeight="false" outlineLevel="0" collapsed="false">
      <c r="A2" s="0" t="s">
        <v>23</v>
      </c>
      <c r="B2" s="0" t="s">
        <v>24</v>
      </c>
      <c r="C2" s="0" t="n">
        <v>38205</v>
      </c>
      <c r="D2" s="0" t="n">
        <v>38205</v>
      </c>
      <c r="E2" s="0" t="n">
        <v>0.6</v>
      </c>
      <c r="F2" s="0" t="n">
        <v>4.6</v>
      </c>
      <c r="G2" s="0" t="n">
        <v>1</v>
      </c>
      <c r="H2" s="0" t="n">
        <v>0.6</v>
      </c>
      <c r="I2" s="0" t="n">
        <v>0.9</v>
      </c>
      <c r="J2" s="0" t="n">
        <f aca="false">(H2+I2)/2</f>
        <v>0.75</v>
      </c>
      <c r="K2" s="0" t="n">
        <v>49.3</v>
      </c>
      <c r="L2" s="0" t="n">
        <v>0.1</v>
      </c>
      <c r="M2" s="0" t="n">
        <v>0.6</v>
      </c>
      <c r="N2" s="0" t="n">
        <v>5.7</v>
      </c>
      <c r="O2" s="0" t="n">
        <v>0</v>
      </c>
      <c r="P2" s="0" t="n">
        <v>4.1</v>
      </c>
      <c r="Q2" s="0" t="n">
        <v>92.7</v>
      </c>
      <c r="S2" s="0" t="s">
        <v>25</v>
      </c>
      <c r="T2" s="0" t="n">
        <v>6370202</v>
      </c>
      <c r="U2" s="0" t="n">
        <v>1542992</v>
      </c>
      <c r="W2" s="0" t="s">
        <v>26</v>
      </c>
    </row>
    <row r="3" customFormat="false" ht="13.2" hidden="false" customHeight="false" outlineLevel="0" collapsed="false">
      <c r="A3" s="0" t="s">
        <v>23</v>
      </c>
      <c r="B3" s="0" t="s">
        <v>24</v>
      </c>
      <c r="C3" s="0" t="n">
        <v>38205</v>
      </c>
      <c r="D3" s="0" t="n">
        <v>38205</v>
      </c>
      <c r="E3" s="0" t="n">
        <v>0.6</v>
      </c>
      <c r="F3" s="0" t="n">
        <v>4.6</v>
      </c>
      <c r="G3" s="0" t="n">
        <v>2</v>
      </c>
      <c r="H3" s="0" t="n">
        <v>3.2</v>
      </c>
      <c r="I3" s="0" t="n">
        <v>3.7</v>
      </c>
      <c r="J3" s="0" t="n">
        <f aca="false">(H3+I3)/2</f>
        <v>3.45</v>
      </c>
      <c r="K3" s="0" t="n">
        <v>56.5</v>
      </c>
      <c r="L3" s="0" t="n">
        <v>0.23</v>
      </c>
      <c r="M3" s="0" t="n">
        <v>1.5</v>
      </c>
      <c r="N3" s="0" t="n">
        <v>5.5</v>
      </c>
      <c r="O3" s="0" t="n">
        <v>0.2</v>
      </c>
      <c r="P3" s="0" t="n">
        <v>5.4</v>
      </c>
      <c r="Q3" s="0" t="n">
        <v>90.3</v>
      </c>
      <c r="S3" s="0" t="s">
        <v>25</v>
      </c>
      <c r="T3" s="0" t="n">
        <v>6370202</v>
      </c>
      <c r="U3" s="0" t="n">
        <v>1542992</v>
      </c>
      <c r="W3" s="0" t="s">
        <v>26</v>
      </c>
    </row>
    <row r="4" customFormat="false" ht="13.2" hidden="false" customHeight="false" outlineLevel="0" collapsed="false">
      <c r="A4" s="0" t="s">
        <v>23</v>
      </c>
      <c r="B4" s="0" t="s">
        <v>24</v>
      </c>
      <c r="C4" s="0" t="n">
        <v>38205</v>
      </c>
      <c r="D4" s="0" t="n">
        <v>38205</v>
      </c>
      <c r="E4" s="0" t="n">
        <v>0.6</v>
      </c>
      <c r="F4" s="0" t="n">
        <v>4.6</v>
      </c>
      <c r="G4" s="0" t="n">
        <v>3</v>
      </c>
      <c r="H4" s="0" t="n">
        <v>4.4</v>
      </c>
      <c r="I4" s="0" t="n">
        <v>4.6</v>
      </c>
      <c r="J4" s="0" t="n">
        <f aca="false">(H4+I4)/2</f>
        <v>4.5</v>
      </c>
      <c r="K4" s="0" t="n">
        <v>8.5</v>
      </c>
      <c r="L4" s="0" t="n">
        <v>1.5</v>
      </c>
      <c r="M4" s="0" t="n">
        <v>0.9</v>
      </c>
      <c r="N4" s="0" t="n">
        <v>1.6</v>
      </c>
      <c r="O4" s="0" t="n">
        <v>0.2</v>
      </c>
      <c r="Q4" s="0" t="n">
        <v>77.3</v>
      </c>
      <c r="S4" s="0" t="s">
        <v>25</v>
      </c>
      <c r="T4" s="0" t="n">
        <v>6370202</v>
      </c>
      <c r="U4" s="0" t="n">
        <v>1542992</v>
      </c>
      <c r="W4" s="0" t="s">
        <v>26</v>
      </c>
    </row>
    <row r="5" customFormat="false" ht="13.2" hidden="false" customHeight="false" outlineLevel="0" collapsed="false">
      <c r="A5" s="0" t="s">
        <v>23</v>
      </c>
      <c r="B5" s="0" t="s">
        <v>27</v>
      </c>
      <c r="C5" s="0" t="n">
        <v>38232</v>
      </c>
      <c r="D5" s="0" t="n">
        <v>38232</v>
      </c>
      <c r="E5" s="0" t="n">
        <v>0.5</v>
      </c>
      <c r="F5" s="0" t="n">
        <v>4.64</v>
      </c>
      <c r="G5" s="0" t="n">
        <v>1</v>
      </c>
      <c r="H5" s="0" t="n">
        <v>0.5</v>
      </c>
      <c r="I5" s="0" t="n">
        <v>1</v>
      </c>
      <c r="J5" s="0" t="n">
        <f aca="false">(H5+I5)/2</f>
        <v>0.75</v>
      </c>
      <c r="K5" s="0" t="n">
        <v>19</v>
      </c>
      <c r="L5" s="0" t="n">
        <v>0.78</v>
      </c>
      <c r="M5" s="0" t="n">
        <v>1.4</v>
      </c>
      <c r="N5" s="0" t="n">
        <v>2.5</v>
      </c>
      <c r="O5" s="0" t="n">
        <v>0.2</v>
      </c>
      <c r="Q5" s="0" t="n">
        <v>86</v>
      </c>
      <c r="S5" s="0" t="s">
        <v>25</v>
      </c>
      <c r="T5" s="0" t="n">
        <v>6369513</v>
      </c>
      <c r="U5" s="0" t="n">
        <v>1546599</v>
      </c>
      <c r="W5" s="0" t="s">
        <v>26</v>
      </c>
    </row>
    <row r="6" customFormat="false" ht="13.2" hidden="false" customHeight="false" outlineLevel="0" collapsed="false">
      <c r="A6" s="0" t="s">
        <v>23</v>
      </c>
      <c r="B6" s="0" t="s">
        <v>27</v>
      </c>
      <c r="C6" s="0" t="n">
        <v>38232</v>
      </c>
      <c r="D6" s="0" t="n">
        <v>38232</v>
      </c>
      <c r="E6" s="0" t="n">
        <v>0.5</v>
      </c>
      <c r="F6" s="0" t="n">
        <v>4.64</v>
      </c>
      <c r="G6" s="0" t="n">
        <v>2</v>
      </c>
      <c r="H6" s="0" t="n">
        <v>1.1</v>
      </c>
      <c r="I6" s="0" t="n">
        <v>1.5</v>
      </c>
      <c r="J6" s="0" t="n">
        <f aca="false">(H6+I6)/2</f>
        <v>1.3</v>
      </c>
      <c r="K6" s="0" t="n">
        <v>15.6</v>
      </c>
      <c r="L6" s="0" t="n">
        <v>3.9</v>
      </c>
      <c r="M6" s="0" t="n">
        <v>1.5</v>
      </c>
      <c r="N6" s="0" t="n">
        <v>2.4</v>
      </c>
      <c r="O6" s="0" t="n">
        <v>0.6</v>
      </c>
      <c r="Q6" s="0" t="n">
        <v>88.4</v>
      </c>
      <c r="S6" s="0" t="s">
        <v>25</v>
      </c>
      <c r="T6" s="0" t="n">
        <v>6369513</v>
      </c>
      <c r="U6" s="0" t="n">
        <v>1546599</v>
      </c>
      <c r="W6" s="0" t="s">
        <v>26</v>
      </c>
    </row>
    <row r="7" customFormat="false" ht="13.2" hidden="false" customHeight="false" outlineLevel="0" collapsed="false">
      <c r="A7" s="0" t="s">
        <v>23</v>
      </c>
      <c r="B7" s="0" t="s">
        <v>27</v>
      </c>
      <c r="C7" s="0" t="n">
        <v>38232</v>
      </c>
      <c r="D7" s="0" t="n">
        <v>38232</v>
      </c>
      <c r="E7" s="0" t="n">
        <v>0.5</v>
      </c>
      <c r="F7" s="0" t="n">
        <v>4.64</v>
      </c>
      <c r="G7" s="0" t="n">
        <v>4</v>
      </c>
      <c r="H7" s="0" t="n">
        <v>4</v>
      </c>
      <c r="I7" s="0" t="n">
        <v>4.64</v>
      </c>
      <c r="J7" s="0" t="n">
        <f aca="false">(H7+I7)/2</f>
        <v>4.32</v>
      </c>
      <c r="K7" s="0" t="n">
        <v>11.2</v>
      </c>
      <c r="L7" s="0" t="n">
        <v>1.7</v>
      </c>
      <c r="M7" s="0" t="n">
        <v>1.5</v>
      </c>
      <c r="N7" s="0" t="n">
        <v>1.8</v>
      </c>
      <c r="O7" s="0" t="n">
        <v>0.1</v>
      </c>
      <c r="Q7" s="0" t="n">
        <v>78.8</v>
      </c>
      <c r="S7" s="0" t="s">
        <v>25</v>
      </c>
      <c r="T7" s="0" t="n">
        <v>6369513</v>
      </c>
      <c r="U7" s="0" t="n">
        <v>1546599</v>
      </c>
      <c r="W7" s="0" t="s">
        <v>26</v>
      </c>
    </row>
    <row r="8" customFormat="false" ht="13.2" hidden="false" customHeight="false" outlineLevel="0" collapsed="false">
      <c r="A8" s="0" t="s">
        <v>23</v>
      </c>
      <c r="B8" s="0" t="s">
        <v>27</v>
      </c>
      <c r="C8" s="0" t="n">
        <v>38232</v>
      </c>
      <c r="D8" s="0" t="n">
        <v>38232</v>
      </c>
      <c r="E8" s="0" t="n">
        <v>0.5</v>
      </c>
      <c r="F8" s="0" t="n">
        <v>4.64</v>
      </c>
      <c r="G8" s="0" t="n">
        <v>3</v>
      </c>
      <c r="H8" s="0" t="n">
        <v>4.8</v>
      </c>
      <c r="I8" s="0" t="n">
        <v>5.2</v>
      </c>
      <c r="J8" s="0" t="n">
        <f aca="false">(H8+I8)/2</f>
        <v>5</v>
      </c>
      <c r="K8" s="0" t="n">
        <v>0.4</v>
      </c>
      <c r="L8" s="0" t="n">
        <v>0.94</v>
      </c>
      <c r="M8" s="0" t="n">
        <f aca="false">0.5*0.1</f>
        <v>0.05</v>
      </c>
      <c r="N8" s="0" t="n">
        <v>0.5</v>
      </c>
      <c r="O8" s="0" t="n">
        <v>0.2</v>
      </c>
      <c r="Q8" s="0" t="n">
        <v>45.5</v>
      </c>
      <c r="S8" s="0" t="s">
        <v>25</v>
      </c>
      <c r="T8" s="0" t="n">
        <v>6369513</v>
      </c>
      <c r="U8" s="0" t="n">
        <v>1546599</v>
      </c>
      <c r="W8" s="0" t="s">
        <v>26</v>
      </c>
    </row>
    <row r="9" customFormat="false" ht="13.2" hidden="false" customHeight="false" outlineLevel="0" collapsed="false">
      <c r="A9" s="0" t="s">
        <v>23</v>
      </c>
      <c r="B9" s="0" t="s">
        <v>28</v>
      </c>
      <c r="C9" s="0" t="n">
        <v>38233</v>
      </c>
      <c r="D9" s="0" t="n">
        <v>38233</v>
      </c>
      <c r="E9" s="0" t="n">
        <v>0.35</v>
      </c>
      <c r="F9" s="0" t="n">
        <v>2.6</v>
      </c>
      <c r="G9" s="0" t="n">
        <v>1</v>
      </c>
      <c r="H9" s="0" t="n">
        <v>0.35</v>
      </c>
      <c r="I9" s="0" t="n">
        <v>0.58</v>
      </c>
      <c r="J9" s="0" t="n">
        <f aca="false">(H9+I9)/2</f>
        <v>0.465</v>
      </c>
      <c r="K9" s="0" t="n">
        <v>34.6</v>
      </c>
      <c r="L9" s="0" t="n">
        <v>3.2</v>
      </c>
      <c r="M9" s="0" t="n">
        <v>2</v>
      </c>
      <c r="N9" s="0" t="n">
        <v>4.6</v>
      </c>
      <c r="O9" s="0" t="n">
        <v>0.3</v>
      </c>
      <c r="P9" s="0" t="n">
        <v>6.4</v>
      </c>
      <c r="Q9" s="0" t="n">
        <v>89.6</v>
      </c>
      <c r="S9" s="0" t="s">
        <v>25</v>
      </c>
      <c r="T9" s="0" t="n">
        <v>6368967</v>
      </c>
      <c r="U9" s="0" t="n">
        <v>1543777</v>
      </c>
      <c r="W9" s="0" t="s">
        <v>26</v>
      </c>
    </row>
    <row r="10" customFormat="false" ht="13.2" hidden="false" customHeight="false" outlineLevel="0" collapsed="false">
      <c r="A10" s="0" t="s">
        <v>23</v>
      </c>
      <c r="B10" s="0" t="s">
        <v>28</v>
      </c>
      <c r="C10" s="0" t="n">
        <v>38233</v>
      </c>
      <c r="D10" s="0" t="n">
        <v>38233</v>
      </c>
      <c r="E10" s="0" t="n">
        <v>0.35</v>
      </c>
      <c r="F10" s="0" t="n">
        <v>2.6</v>
      </c>
      <c r="G10" s="0" t="n">
        <v>2</v>
      </c>
      <c r="H10" s="0" t="n">
        <v>2.2</v>
      </c>
      <c r="I10" s="0" t="n">
        <v>2.27</v>
      </c>
      <c r="J10" s="0" t="n">
        <f aca="false">(H10+I10)/2</f>
        <v>2.235</v>
      </c>
      <c r="K10" s="0" t="n">
        <v>10.4</v>
      </c>
      <c r="L10" s="0" t="n">
        <v>1.7</v>
      </c>
      <c r="M10" s="0" t="n">
        <v>0.8</v>
      </c>
      <c r="N10" s="0" t="n">
        <v>1.5</v>
      </c>
      <c r="O10" s="0" t="n">
        <v>12</v>
      </c>
      <c r="P10" s="0" t="n">
        <v>8.9</v>
      </c>
      <c r="Q10" s="0" t="n">
        <v>79.6</v>
      </c>
      <c r="S10" s="0" t="s">
        <v>25</v>
      </c>
      <c r="T10" s="0" t="n">
        <v>6368967</v>
      </c>
      <c r="U10" s="0" t="n">
        <v>1543777</v>
      </c>
      <c r="W10" s="0" t="s">
        <v>26</v>
      </c>
    </row>
    <row r="11" customFormat="false" ht="13.2" hidden="false" customHeight="false" outlineLevel="0" collapsed="false">
      <c r="A11" s="0" t="s">
        <v>23</v>
      </c>
      <c r="B11" s="0" t="s">
        <v>28</v>
      </c>
      <c r="C11" s="0" t="n">
        <v>38233</v>
      </c>
      <c r="D11" s="0" t="n">
        <v>38233</v>
      </c>
      <c r="E11" s="0" t="n">
        <v>0.35</v>
      </c>
      <c r="F11" s="0" t="n">
        <v>2.6</v>
      </c>
      <c r="G11" s="0" t="n">
        <v>3</v>
      </c>
      <c r="H11" s="0" t="n">
        <v>2.45</v>
      </c>
      <c r="I11" s="0" t="n">
        <v>2.6</v>
      </c>
      <c r="J11" s="0" t="n">
        <f aca="false">(H11+I11)/2</f>
        <v>2.525</v>
      </c>
      <c r="K11" s="0" t="n">
        <v>3.6</v>
      </c>
      <c r="L11" s="0" t="n">
        <v>1.4</v>
      </c>
      <c r="M11" s="0" t="n">
        <v>0.3</v>
      </c>
      <c r="N11" s="0" t="n">
        <v>0.9</v>
      </c>
      <c r="O11" s="0" t="n">
        <v>0.3</v>
      </c>
      <c r="P11" s="0" t="n">
        <v>7.5</v>
      </c>
      <c r="Q11" s="0" t="n">
        <v>70.5</v>
      </c>
      <c r="S11" s="0" t="s">
        <v>25</v>
      </c>
      <c r="T11" s="0" t="n">
        <v>6368967</v>
      </c>
      <c r="U11" s="0" t="n">
        <v>1543777</v>
      </c>
      <c r="W11" s="0" t="s">
        <v>26</v>
      </c>
    </row>
    <row r="12" customFormat="false" ht="13.2" hidden="false" customHeight="false" outlineLevel="0" collapsed="false">
      <c r="A12" s="0" t="s">
        <v>23</v>
      </c>
      <c r="B12" s="0" t="s">
        <v>29</v>
      </c>
      <c r="C12" s="0" t="n">
        <v>38237</v>
      </c>
      <c r="D12" s="0" t="n">
        <v>38237</v>
      </c>
      <c r="E12" s="0" t="n">
        <v>0</v>
      </c>
      <c r="F12" s="0" t="n">
        <v>0.87</v>
      </c>
      <c r="G12" s="0" t="n">
        <v>1</v>
      </c>
      <c r="H12" s="0" t="n">
        <v>0</v>
      </c>
      <c r="I12" s="0" t="n">
        <v>0.45</v>
      </c>
      <c r="J12" s="0" t="n">
        <f aca="false">(H12+I12)/2</f>
        <v>0.225</v>
      </c>
      <c r="K12" s="0" t="n">
        <v>25.4</v>
      </c>
      <c r="L12" s="0" t="n">
        <v>0.56</v>
      </c>
      <c r="M12" s="0" t="n">
        <v>1.7</v>
      </c>
      <c r="N12" s="0" t="n">
        <v>2.9</v>
      </c>
      <c r="O12" s="0" t="n">
        <v>0.2</v>
      </c>
      <c r="Q12" s="0" t="n">
        <v>76.1</v>
      </c>
      <c r="S12" s="0" t="s">
        <v>25</v>
      </c>
      <c r="T12" s="0" t="n">
        <v>6366511</v>
      </c>
      <c r="U12" s="0" t="n">
        <v>1547800</v>
      </c>
      <c r="W12" s="0" t="s">
        <v>26</v>
      </c>
    </row>
    <row r="13" customFormat="false" ht="13.2" hidden="false" customHeight="false" outlineLevel="0" collapsed="false">
      <c r="A13" s="0" t="s">
        <v>23</v>
      </c>
      <c r="B13" s="0" t="s">
        <v>29</v>
      </c>
      <c r="C13" s="0" t="n">
        <v>38237</v>
      </c>
      <c r="D13" s="0" t="n">
        <v>38237</v>
      </c>
      <c r="E13" s="0" t="n">
        <v>0</v>
      </c>
      <c r="F13" s="0" t="n">
        <v>0.87</v>
      </c>
      <c r="G13" s="0" t="n">
        <v>2</v>
      </c>
      <c r="H13" s="0" t="n">
        <v>0.45</v>
      </c>
      <c r="I13" s="0" t="n">
        <v>0.87</v>
      </c>
      <c r="J13" s="0" t="n">
        <f aca="false">(H13+I13)/2</f>
        <v>0.66</v>
      </c>
      <c r="K13" s="0" t="n">
        <v>9.8</v>
      </c>
      <c r="L13" s="0" t="n">
        <v>0.24</v>
      </c>
      <c r="M13" s="0" t="n">
        <v>0.6</v>
      </c>
      <c r="N13" s="0" t="n">
        <v>1.5</v>
      </c>
      <c r="O13" s="0" t="n">
        <v>0.1</v>
      </c>
      <c r="Q13" s="0" t="n">
        <v>66.2</v>
      </c>
      <c r="S13" s="0" t="s">
        <v>25</v>
      </c>
      <c r="T13" s="0" t="n">
        <v>6366511</v>
      </c>
      <c r="U13" s="0" t="n">
        <v>1547800</v>
      </c>
      <c r="W13" s="0" t="s">
        <v>26</v>
      </c>
    </row>
    <row r="14" customFormat="false" ht="13.2" hidden="false" customHeight="false" outlineLevel="0" collapsed="false">
      <c r="A14" s="0" t="s">
        <v>23</v>
      </c>
      <c r="B14" s="0" t="s">
        <v>30</v>
      </c>
      <c r="C14" s="0" t="n">
        <v>38231</v>
      </c>
      <c r="D14" s="0" t="n">
        <v>38231</v>
      </c>
      <c r="E14" s="0" t="n">
        <v>0.1</v>
      </c>
      <c r="F14" s="0" t="n">
        <v>1.6</v>
      </c>
      <c r="G14" s="0" t="n">
        <v>1</v>
      </c>
      <c r="H14" s="0" t="n">
        <v>0.1</v>
      </c>
      <c r="I14" s="0" t="n">
        <v>0.38</v>
      </c>
      <c r="J14" s="0" t="n">
        <f aca="false">(H14+I14)/2</f>
        <v>0.24</v>
      </c>
      <c r="K14" s="0" t="n">
        <v>10.8</v>
      </c>
      <c r="L14" s="0" t="n">
        <v>0.36</v>
      </c>
      <c r="M14" s="0" t="n">
        <v>0.9</v>
      </c>
      <c r="N14" s="0" t="n">
        <v>1.6</v>
      </c>
      <c r="O14" s="0" t="n">
        <v>0.1</v>
      </c>
      <c r="Q14" s="0" t="n">
        <v>64.6</v>
      </c>
      <c r="S14" s="0" t="s">
        <v>25</v>
      </c>
      <c r="T14" s="0" t="n">
        <v>6365684</v>
      </c>
      <c r="U14" s="0" t="n">
        <v>1549770</v>
      </c>
      <c r="W14" s="0" t="s">
        <v>26</v>
      </c>
    </row>
    <row r="15" customFormat="false" ht="13.2" hidden="false" customHeight="false" outlineLevel="0" collapsed="false">
      <c r="A15" s="0" t="s">
        <v>23</v>
      </c>
      <c r="B15" s="0" t="s">
        <v>30</v>
      </c>
      <c r="C15" s="0" t="n">
        <v>38231</v>
      </c>
      <c r="D15" s="0" t="n">
        <v>38231</v>
      </c>
      <c r="E15" s="0" t="n">
        <v>0.1</v>
      </c>
      <c r="F15" s="0" t="n">
        <v>1.6</v>
      </c>
      <c r="G15" s="0" t="n">
        <v>2</v>
      </c>
      <c r="H15" s="0" t="n">
        <v>1.33</v>
      </c>
      <c r="I15" s="0" t="n">
        <v>1.6</v>
      </c>
      <c r="J15" s="0" t="n">
        <f aca="false">(H15+I15)/2</f>
        <v>1.465</v>
      </c>
      <c r="K15" s="0" t="n">
        <v>19.4</v>
      </c>
      <c r="L15" s="0" t="n">
        <v>2</v>
      </c>
      <c r="M15" s="0" t="n">
        <v>1.9</v>
      </c>
      <c r="N15" s="0" t="n">
        <v>2.7</v>
      </c>
      <c r="O15" s="0" t="n">
        <v>0.1</v>
      </c>
      <c r="P15" s="0" t="n">
        <v>5.9</v>
      </c>
      <c r="Q15" s="0" t="n">
        <v>79.7</v>
      </c>
      <c r="S15" s="0" t="s">
        <v>25</v>
      </c>
      <c r="T15" s="0" t="n">
        <v>6365684</v>
      </c>
      <c r="U15" s="0" t="n">
        <v>1549770</v>
      </c>
      <c r="W15" s="0" t="s">
        <v>26</v>
      </c>
    </row>
    <row r="16" customFormat="false" ht="13.2" hidden="false" customHeight="false" outlineLevel="0" collapsed="false">
      <c r="A16" s="0" t="s">
        <v>23</v>
      </c>
      <c r="B16" s="0" t="s">
        <v>31</v>
      </c>
      <c r="C16" s="0" t="n">
        <v>38237</v>
      </c>
      <c r="D16" s="0" t="n">
        <v>38237</v>
      </c>
      <c r="E16" s="0" t="n">
        <v>0.25</v>
      </c>
      <c r="F16" s="0" t="n">
        <v>1.6</v>
      </c>
      <c r="G16" s="0" t="n">
        <v>1</v>
      </c>
      <c r="H16" s="0" t="n">
        <v>0.25</v>
      </c>
      <c r="I16" s="0" t="n">
        <v>0.55</v>
      </c>
      <c r="J16" s="0" t="n">
        <f aca="false">(H16+I16)/2</f>
        <v>0.4</v>
      </c>
      <c r="K16" s="0" t="n">
        <v>15</v>
      </c>
      <c r="L16" s="0" t="n">
        <v>0.25</v>
      </c>
      <c r="M16" s="0" t="n">
        <v>1.6</v>
      </c>
      <c r="N16" s="0" t="n">
        <v>2.5</v>
      </c>
      <c r="O16" s="0" t="n">
        <v>0.2</v>
      </c>
      <c r="Q16" s="0" t="n">
        <v>85</v>
      </c>
      <c r="S16" s="0" t="s">
        <v>25</v>
      </c>
      <c r="T16" s="0" t="n">
        <v>6366307</v>
      </c>
      <c r="U16" s="0" t="n">
        <v>1550745</v>
      </c>
      <c r="W16" s="0" t="s">
        <v>26</v>
      </c>
    </row>
    <row r="17" customFormat="false" ht="13.2" hidden="false" customHeight="false" outlineLevel="0" collapsed="false">
      <c r="A17" s="0" t="s">
        <v>23</v>
      </c>
      <c r="B17" s="0" t="s">
        <v>31</v>
      </c>
      <c r="C17" s="0" t="n">
        <v>38237</v>
      </c>
      <c r="D17" s="0" t="n">
        <v>38237</v>
      </c>
      <c r="E17" s="0" t="n">
        <v>0.25</v>
      </c>
      <c r="F17" s="0" t="n">
        <v>1.6</v>
      </c>
      <c r="G17" s="0" t="n">
        <v>2</v>
      </c>
      <c r="H17" s="0" t="n">
        <v>0.6</v>
      </c>
      <c r="I17" s="0" t="n">
        <v>1</v>
      </c>
      <c r="J17" s="0" t="n">
        <f aca="false">(H17+I17)/2</f>
        <v>0.8</v>
      </c>
      <c r="K17" s="0" t="n">
        <v>15.8</v>
      </c>
      <c r="L17" s="0" t="n">
        <v>2.5</v>
      </c>
      <c r="M17" s="0" t="n">
        <v>2</v>
      </c>
      <c r="N17" s="0" t="n">
        <v>2.3</v>
      </c>
      <c r="O17" s="0" t="n">
        <v>0.1</v>
      </c>
      <c r="Q17" s="0" t="n">
        <v>87.2</v>
      </c>
      <c r="S17" s="0" t="s">
        <v>25</v>
      </c>
      <c r="T17" s="0" t="n">
        <v>6366307</v>
      </c>
      <c r="U17" s="0" t="n">
        <v>1550745</v>
      </c>
      <c r="W17" s="0" t="s">
        <v>26</v>
      </c>
    </row>
    <row r="18" customFormat="false" ht="13.2" hidden="false" customHeight="false" outlineLevel="0" collapsed="false">
      <c r="A18" s="0" t="s">
        <v>23</v>
      </c>
      <c r="B18" s="0" t="s">
        <v>31</v>
      </c>
      <c r="C18" s="0" t="n">
        <v>38237</v>
      </c>
      <c r="D18" s="0" t="n">
        <v>38237</v>
      </c>
      <c r="E18" s="0" t="n">
        <v>0.25</v>
      </c>
      <c r="F18" s="0" t="n">
        <v>1.6</v>
      </c>
      <c r="G18" s="0" t="n">
        <v>3</v>
      </c>
      <c r="H18" s="0" t="n">
        <v>1.28</v>
      </c>
      <c r="I18" s="0" t="n">
        <v>1.6</v>
      </c>
      <c r="J18" s="0" t="n">
        <f aca="false">(H18+I18)/2</f>
        <v>1.44</v>
      </c>
      <c r="K18" s="0" t="n">
        <v>0.3</v>
      </c>
      <c r="L18" s="0" t="n">
        <v>1</v>
      </c>
      <c r="M18" s="0" t="n">
        <f aca="false">0.5*0.1</f>
        <v>0.05</v>
      </c>
      <c r="N18" s="0" t="n">
        <v>0.5</v>
      </c>
      <c r="O18" s="0" t="n">
        <v>0.2</v>
      </c>
      <c r="Q18" s="0" t="n">
        <v>49.1</v>
      </c>
      <c r="S18" s="0" t="s">
        <v>25</v>
      </c>
      <c r="T18" s="0" t="n">
        <v>6366307</v>
      </c>
      <c r="U18" s="0" t="n">
        <v>1550745</v>
      </c>
      <c r="W18" s="0" t="s">
        <v>26</v>
      </c>
    </row>
    <row r="19" customFormat="false" ht="13.2" hidden="false" customHeight="false" outlineLevel="0" collapsed="false">
      <c r="A19" s="0" t="s">
        <v>23</v>
      </c>
      <c r="B19" s="0" t="s">
        <v>32</v>
      </c>
      <c r="C19" s="0" t="n">
        <v>38236</v>
      </c>
      <c r="D19" s="0" t="n">
        <v>38236</v>
      </c>
      <c r="E19" s="0" t="n">
        <v>0.4</v>
      </c>
      <c r="F19" s="0" t="n">
        <v>3</v>
      </c>
      <c r="G19" s="0" t="n">
        <v>1</v>
      </c>
      <c r="H19" s="0" t="n">
        <v>0.4</v>
      </c>
      <c r="I19" s="0" t="n">
        <v>1</v>
      </c>
      <c r="J19" s="0" t="n">
        <f aca="false">(H19+I19)/2</f>
        <v>0.7</v>
      </c>
      <c r="K19" s="0" t="n">
        <v>15.6</v>
      </c>
      <c r="L19" s="0" t="n">
        <v>0.71</v>
      </c>
      <c r="M19" s="0" t="n">
        <v>1.1</v>
      </c>
      <c r="N19" s="0" t="n">
        <v>2.1</v>
      </c>
      <c r="O19" s="0" t="n">
        <v>0.2</v>
      </c>
      <c r="Q19" s="0" t="n">
        <v>83</v>
      </c>
      <c r="S19" s="0" t="s">
        <v>25</v>
      </c>
      <c r="T19" s="0" t="n">
        <v>6362433</v>
      </c>
      <c r="U19" s="0" t="n">
        <v>1540953</v>
      </c>
      <c r="W19" s="0" t="s">
        <v>26</v>
      </c>
    </row>
    <row r="20" customFormat="false" ht="13.2" hidden="false" customHeight="false" outlineLevel="0" collapsed="false">
      <c r="A20" s="0" t="s">
        <v>23</v>
      </c>
      <c r="B20" s="0" t="s">
        <v>32</v>
      </c>
      <c r="C20" s="0" t="n">
        <v>38236</v>
      </c>
      <c r="D20" s="0" t="n">
        <v>38236</v>
      </c>
      <c r="E20" s="0" t="n">
        <v>0.4</v>
      </c>
      <c r="F20" s="0" t="n">
        <v>3</v>
      </c>
      <c r="G20" s="0" t="n">
        <v>2</v>
      </c>
      <c r="H20" s="0" t="n">
        <v>1.7</v>
      </c>
      <c r="I20" s="0" t="n">
        <v>2</v>
      </c>
      <c r="J20" s="0" t="n">
        <f aca="false">(H20+I20)/2</f>
        <v>1.85</v>
      </c>
      <c r="K20" s="0" t="n">
        <v>2.3</v>
      </c>
      <c r="L20" s="0" t="n">
        <v>0.25</v>
      </c>
      <c r="M20" s="0" t="n">
        <v>0.2</v>
      </c>
      <c r="N20" s="0" t="n">
        <v>0.7</v>
      </c>
      <c r="O20" s="0" t="n">
        <v>0.2</v>
      </c>
      <c r="Q20" s="0" t="n">
        <v>50</v>
      </c>
      <c r="S20" s="0" t="s">
        <v>25</v>
      </c>
      <c r="T20" s="0" t="n">
        <v>6362433</v>
      </c>
      <c r="U20" s="0" t="n">
        <v>1540953</v>
      </c>
      <c r="W20" s="0" t="s">
        <v>26</v>
      </c>
    </row>
    <row r="21" customFormat="false" ht="13.2" hidden="false" customHeight="false" outlineLevel="0" collapsed="false">
      <c r="A21" s="0" t="s">
        <v>23</v>
      </c>
      <c r="B21" s="0" t="s">
        <v>32</v>
      </c>
      <c r="C21" s="0" t="n">
        <v>38236</v>
      </c>
      <c r="D21" s="0" t="n">
        <v>38236</v>
      </c>
      <c r="E21" s="0" t="n">
        <v>0.4</v>
      </c>
      <c r="F21" s="0" t="n">
        <v>3</v>
      </c>
      <c r="G21" s="0" t="n">
        <v>3</v>
      </c>
      <c r="H21" s="0" t="n">
        <v>2.12</v>
      </c>
      <c r="I21" s="0" t="n">
        <v>2.8</v>
      </c>
      <c r="J21" s="0" t="n">
        <f aca="false">(H21+I21)/2</f>
        <v>2.46</v>
      </c>
      <c r="K21" s="0" t="n">
        <v>0.2</v>
      </c>
      <c r="L21" s="0" t="n">
        <f aca="false">0.5*0.1</f>
        <v>0.05</v>
      </c>
      <c r="M21" s="0" t="n">
        <f aca="false">0.5*0.1</f>
        <v>0.05</v>
      </c>
      <c r="N21" s="0" t="n">
        <v>0.2</v>
      </c>
      <c r="O21" s="0" t="n">
        <v>0.2</v>
      </c>
      <c r="Q21" s="0" t="n">
        <v>36.3</v>
      </c>
      <c r="S21" s="0" t="s">
        <v>25</v>
      </c>
      <c r="T21" s="0" t="n">
        <v>6362433</v>
      </c>
      <c r="U21" s="0" t="n">
        <v>1540953</v>
      </c>
      <c r="W21" s="0" t="s">
        <v>26</v>
      </c>
    </row>
    <row r="22" customFormat="false" ht="13.2" hidden="false" customHeight="false" outlineLevel="0" collapsed="false">
      <c r="A22" s="0" t="s">
        <v>23</v>
      </c>
      <c r="B22" s="0" t="s">
        <v>32</v>
      </c>
      <c r="C22" s="0" t="n">
        <v>38236</v>
      </c>
      <c r="D22" s="0" t="n">
        <v>38236</v>
      </c>
      <c r="E22" s="0" t="n">
        <v>0.4</v>
      </c>
      <c r="F22" s="0" t="n">
        <v>3</v>
      </c>
      <c r="G22" s="0" t="n">
        <v>4</v>
      </c>
      <c r="H22" s="0" t="n">
        <v>2.93</v>
      </c>
      <c r="I22" s="0" t="n">
        <v>3</v>
      </c>
      <c r="J22" s="0" t="n">
        <f aca="false">(H22+I22)/2</f>
        <v>2.965</v>
      </c>
      <c r="O22" s="0" t="n">
        <v>0.1</v>
      </c>
      <c r="Q22" s="0" t="n">
        <v>18</v>
      </c>
      <c r="S22" s="0" t="s">
        <v>25</v>
      </c>
      <c r="T22" s="0" t="n">
        <v>6362433</v>
      </c>
      <c r="U22" s="0" t="n">
        <v>1540953</v>
      </c>
      <c r="W22" s="0" t="s">
        <v>26</v>
      </c>
    </row>
    <row r="23" customFormat="false" ht="13.2" hidden="false" customHeight="false" outlineLevel="0" collapsed="false">
      <c r="A23" s="0" t="s">
        <v>23</v>
      </c>
      <c r="B23" s="0" t="s">
        <v>33</v>
      </c>
      <c r="C23" s="0" t="n">
        <v>38225</v>
      </c>
      <c r="D23" s="0" t="n">
        <v>38225</v>
      </c>
      <c r="E23" s="0" t="n">
        <v>0</v>
      </c>
      <c r="F23" s="0" t="n">
        <v>5</v>
      </c>
      <c r="G23" s="0" t="n">
        <v>1</v>
      </c>
      <c r="H23" s="0" t="n">
        <v>0</v>
      </c>
      <c r="I23" s="0" t="n">
        <v>0.35</v>
      </c>
      <c r="J23" s="0" t="n">
        <f aca="false">(H23+I23)/2</f>
        <v>0.175</v>
      </c>
      <c r="K23" s="0" t="n">
        <v>26.8</v>
      </c>
      <c r="L23" s="0" t="n">
        <v>2.5</v>
      </c>
      <c r="M23" s="0" t="n">
        <v>2</v>
      </c>
      <c r="N23" s="0" t="n">
        <v>3.3</v>
      </c>
      <c r="O23" s="0" t="n">
        <v>0.4</v>
      </c>
      <c r="Q23" s="0" t="n">
        <v>88.2</v>
      </c>
      <c r="R23" s="1"/>
      <c r="S23" s="0" t="s">
        <v>25</v>
      </c>
      <c r="T23" s="0" t="n">
        <v>6368010</v>
      </c>
      <c r="U23" s="0" t="n">
        <v>1549225</v>
      </c>
      <c r="W23" s="0" t="s">
        <v>26</v>
      </c>
    </row>
    <row r="24" customFormat="false" ht="13.2" hidden="false" customHeight="false" outlineLevel="0" collapsed="false">
      <c r="A24" s="0" t="s">
        <v>23</v>
      </c>
      <c r="B24" s="0" t="s">
        <v>33</v>
      </c>
      <c r="C24" s="0" t="n">
        <v>38225</v>
      </c>
      <c r="D24" s="0" t="n">
        <v>38225</v>
      </c>
      <c r="E24" s="0" t="n">
        <v>0</v>
      </c>
      <c r="F24" s="0" t="n">
        <v>5</v>
      </c>
      <c r="G24" s="0" t="n">
        <v>2</v>
      </c>
      <c r="H24" s="0" t="n">
        <v>0.35</v>
      </c>
      <c r="I24" s="0" t="n">
        <v>1</v>
      </c>
      <c r="J24" s="0" t="n">
        <f aca="false">(H24+I24)/2</f>
        <v>0.675</v>
      </c>
      <c r="K24" s="0" t="n">
        <v>18.8</v>
      </c>
      <c r="L24" s="0" t="n">
        <v>3.4</v>
      </c>
      <c r="M24" s="0" t="n">
        <v>2.1</v>
      </c>
      <c r="N24" s="0" t="n">
        <v>2.8</v>
      </c>
      <c r="O24" s="0" t="n">
        <v>0.2</v>
      </c>
      <c r="Q24" s="0" t="n">
        <v>88.7</v>
      </c>
      <c r="R24" s="1"/>
      <c r="S24" s="0" t="s">
        <v>25</v>
      </c>
      <c r="T24" s="0" t="n">
        <v>6368010</v>
      </c>
      <c r="U24" s="0" t="n">
        <v>1549225</v>
      </c>
      <c r="W24" s="0" t="s">
        <v>26</v>
      </c>
    </row>
    <row r="25" customFormat="false" ht="13.2" hidden="false" customHeight="false" outlineLevel="0" collapsed="false">
      <c r="A25" s="0" t="s">
        <v>23</v>
      </c>
      <c r="B25" s="0" t="s">
        <v>33</v>
      </c>
      <c r="C25" s="0" t="n">
        <v>38225</v>
      </c>
      <c r="D25" s="0" t="n">
        <v>38225</v>
      </c>
      <c r="E25" s="0" t="n">
        <v>0</v>
      </c>
      <c r="F25" s="0" t="n">
        <v>5</v>
      </c>
      <c r="G25" s="0" t="n">
        <v>3</v>
      </c>
      <c r="H25" s="0" t="n">
        <v>4</v>
      </c>
      <c r="I25" s="0" t="n">
        <v>5</v>
      </c>
      <c r="J25" s="0" t="n">
        <f aca="false">(H25+I25)/2</f>
        <v>4.5</v>
      </c>
      <c r="K25" s="0" t="n">
        <v>15.3</v>
      </c>
      <c r="L25" s="0" t="n">
        <v>2</v>
      </c>
      <c r="M25" s="0" t="n">
        <v>2.1</v>
      </c>
      <c r="N25" s="0" t="n">
        <v>2.2</v>
      </c>
      <c r="O25" s="0" t="n">
        <v>0.3</v>
      </c>
      <c r="Q25" s="0" t="n">
        <v>81</v>
      </c>
      <c r="R25" s="1"/>
      <c r="S25" s="0" t="s">
        <v>25</v>
      </c>
      <c r="T25" s="0" t="n">
        <v>6368010</v>
      </c>
      <c r="U25" s="0" t="n">
        <v>1549225</v>
      </c>
      <c r="W25" s="0" t="s">
        <v>26</v>
      </c>
    </row>
    <row r="26" customFormat="false" ht="13.2" hidden="false" customHeight="false" outlineLevel="0" collapsed="false">
      <c r="A26" s="0" t="s">
        <v>23</v>
      </c>
      <c r="B26" s="0" t="s">
        <v>34</v>
      </c>
      <c r="C26" s="0" t="n">
        <v>38225</v>
      </c>
      <c r="D26" s="0" t="n">
        <v>38225</v>
      </c>
      <c r="E26" s="0" t="n">
        <v>1</v>
      </c>
      <c r="F26" s="0" t="n">
        <v>4</v>
      </c>
      <c r="G26" s="0" t="n">
        <v>1</v>
      </c>
      <c r="H26" s="0" t="n">
        <v>0.3</v>
      </c>
      <c r="I26" s="0" t="n">
        <v>1</v>
      </c>
      <c r="J26" s="0" t="n">
        <f aca="false">(H26+I26)/2</f>
        <v>0.65</v>
      </c>
      <c r="K26" s="0" t="n">
        <v>26.4</v>
      </c>
      <c r="L26" s="0" t="n">
        <v>3</v>
      </c>
      <c r="M26" s="0" t="n">
        <v>2</v>
      </c>
      <c r="N26" s="0" t="n">
        <v>3.3</v>
      </c>
      <c r="O26" s="0" t="n">
        <v>0.2</v>
      </c>
      <c r="Q26" s="0" t="n">
        <v>87.7</v>
      </c>
      <c r="R26" s="1"/>
      <c r="S26" s="0" t="s">
        <v>25</v>
      </c>
      <c r="T26" s="0" t="n">
        <v>6368223</v>
      </c>
      <c r="U26" s="0" t="n">
        <v>1549474</v>
      </c>
      <c r="W26" s="0" t="s">
        <v>26</v>
      </c>
    </row>
    <row r="27" customFormat="false" ht="13.2" hidden="false" customHeight="false" outlineLevel="0" collapsed="false">
      <c r="A27" s="0" t="s">
        <v>23</v>
      </c>
      <c r="B27" s="0" t="s">
        <v>34</v>
      </c>
      <c r="C27" s="0" t="n">
        <v>38225</v>
      </c>
      <c r="D27" s="0" t="n">
        <v>38225</v>
      </c>
      <c r="E27" s="0" t="n">
        <v>1</v>
      </c>
      <c r="F27" s="0" t="n">
        <v>4</v>
      </c>
      <c r="G27" s="0" t="n">
        <v>2</v>
      </c>
      <c r="H27" s="0" t="n">
        <v>1.15</v>
      </c>
      <c r="I27" s="0" t="n">
        <v>2</v>
      </c>
      <c r="J27" s="0" t="n">
        <f aca="false">(H27+I27)/2</f>
        <v>1.575</v>
      </c>
      <c r="K27" s="0" t="n">
        <v>15.2</v>
      </c>
      <c r="L27" s="0" t="n">
        <v>2.9</v>
      </c>
      <c r="M27" s="0" t="n">
        <v>1.9</v>
      </c>
      <c r="N27" s="0" t="n">
        <v>2.4</v>
      </c>
      <c r="O27" s="0" t="n">
        <v>0.4</v>
      </c>
      <c r="Q27" s="0" t="n">
        <v>83.1</v>
      </c>
      <c r="R27" s="1"/>
      <c r="S27" s="0" t="s">
        <v>25</v>
      </c>
      <c r="T27" s="0" t="n">
        <v>6368223</v>
      </c>
      <c r="U27" s="0" t="n">
        <v>1549474</v>
      </c>
      <c r="W27" s="0" t="s">
        <v>26</v>
      </c>
    </row>
    <row r="28" customFormat="false" ht="13.2" hidden="false" customHeight="false" outlineLevel="0" collapsed="false">
      <c r="A28" s="0" t="s">
        <v>23</v>
      </c>
      <c r="B28" s="0" t="s">
        <v>34</v>
      </c>
      <c r="C28" s="0" t="n">
        <v>38225</v>
      </c>
      <c r="D28" s="0" t="n">
        <v>38225</v>
      </c>
      <c r="E28" s="0" t="n">
        <v>1</v>
      </c>
      <c r="F28" s="0" t="n">
        <v>4</v>
      </c>
      <c r="G28" s="0" t="n">
        <v>3</v>
      </c>
      <c r="H28" s="0" t="n">
        <v>3</v>
      </c>
      <c r="I28" s="0" t="n">
        <v>4</v>
      </c>
      <c r="J28" s="0" t="n">
        <f aca="false">(H28+I28)/2</f>
        <v>3.5</v>
      </c>
      <c r="K28" s="0" t="n">
        <v>20.5</v>
      </c>
      <c r="L28" s="0" t="n">
        <v>2.4</v>
      </c>
      <c r="M28" s="0" t="n">
        <v>2.5</v>
      </c>
      <c r="N28" s="0" t="n">
        <v>2.9</v>
      </c>
      <c r="O28" s="0" t="n">
        <v>0.1</v>
      </c>
      <c r="Q28" s="0" t="n">
        <v>82.7</v>
      </c>
      <c r="R28" s="1"/>
      <c r="S28" s="0" t="s">
        <v>25</v>
      </c>
      <c r="T28" s="0" t="n">
        <v>6368223</v>
      </c>
      <c r="U28" s="0" t="n">
        <v>1549474</v>
      </c>
      <c r="W28" s="0" t="s">
        <v>26</v>
      </c>
    </row>
    <row r="29" customFormat="false" ht="13.2" hidden="false" customHeight="false" outlineLevel="0" collapsed="false">
      <c r="A29" s="0" t="s">
        <v>23</v>
      </c>
      <c r="B29" s="0" t="s">
        <v>35</v>
      </c>
      <c r="C29" s="0" t="n">
        <v>38229</v>
      </c>
      <c r="D29" s="0" t="n">
        <v>38229</v>
      </c>
      <c r="E29" s="0" t="n">
        <v>0.15</v>
      </c>
      <c r="F29" s="0" t="n">
        <v>6</v>
      </c>
      <c r="G29" s="0" t="n">
        <v>1</v>
      </c>
      <c r="H29" s="0" t="n">
        <v>0.15</v>
      </c>
      <c r="I29" s="0" t="n">
        <v>1</v>
      </c>
      <c r="J29" s="0" t="n">
        <f aca="false">(H29+I29)/2</f>
        <v>0.575</v>
      </c>
      <c r="K29" s="0" t="n">
        <v>17.4</v>
      </c>
      <c r="L29" s="0" t="n">
        <v>1.2</v>
      </c>
      <c r="M29" s="0" t="n">
        <v>1.6</v>
      </c>
      <c r="N29" s="0" t="n">
        <v>2.5</v>
      </c>
      <c r="O29" s="0" t="n">
        <v>0.5</v>
      </c>
      <c r="Q29" s="0" t="n">
        <v>86.1</v>
      </c>
      <c r="R29" s="1" t="n">
        <v>65.1</v>
      </c>
      <c r="S29" s="0" t="s">
        <v>25</v>
      </c>
      <c r="T29" s="0" t="n">
        <v>6368158</v>
      </c>
      <c r="U29" s="0" t="n">
        <v>1549051</v>
      </c>
      <c r="W29" s="0" t="s">
        <v>26</v>
      </c>
    </row>
    <row r="30" customFormat="false" ht="13.2" hidden="false" customHeight="false" outlineLevel="0" collapsed="false">
      <c r="A30" s="0" t="s">
        <v>23</v>
      </c>
      <c r="B30" s="0" t="s">
        <v>35</v>
      </c>
      <c r="C30" s="0" t="n">
        <v>38229</v>
      </c>
      <c r="D30" s="0" t="n">
        <v>38229</v>
      </c>
      <c r="E30" s="0" t="n">
        <v>0.15</v>
      </c>
      <c r="F30" s="0" t="n">
        <v>6</v>
      </c>
      <c r="G30" s="0" t="n">
        <v>2</v>
      </c>
      <c r="H30" s="0" t="n">
        <v>1</v>
      </c>
      <c r="I30" s="0" t="n">
        <v>2</v>
      </c>
      <c r="J30" s="0" t="n">
        <f aca="false">(H30+I30)/2</f>
        <v>1.5</v>
      </c>
      <c r="K30" s="0" t="n">
        <v>24.2</v>
      </c>
      <c r="L30" s="0" t="n">
        <v>1.1</v>
      </c>
      <c r="M30" s="0" t="n">
        <v>2.1</v>
      </c>
      <c r="N30" s="0" t="n">
        <v>3.1</v>
      </c>
      <c r="O30" s="0" t="n">
        <v>0</v>
      </c>
      <c r="Q30" s="0" t="n">
        <v>90.6</v>
      </c>
      <c r="R30" s="1" t="n">
        <v>54.5</v>
      </c>
      <c r="S30" s="0" t="s">
        <v>25</v>
      </c>
      <c r="T30" s="0" t="n">
        <v>6368158</v>
      </c>
      <c r="U30" s="0" t="n">
        <v>1549051</v>
      </c>
      <c r="W30" s="0" t="s">
        <v>26</v>
      </c>
    </row>
    <row r="31" customFormat="false" ht="13.2" hidden="false" customHeight="false" outlineLevel="0" collapsed="false">
      <c r="A31" s="0" t="s">
        <v>23</v>
      </c>
      <c r="B31" s="0" t="s">
        <v>35</v>
      </c>
      <c r="C31" s="0" t="n">
        <v>38229</v>
      </c>
      <c r="D31" s="0" t="n">
        <v>38229</v>
      </c>
      <c r="E31" s="0" t="n">
        <v>0.15</v>
      </c>
      <c r="F31" s="0" t="n">
        <v>6</v>
      </c>
      <c r="G31" s="0" t="n">
        <v>3</v>
      </c>
      <c r="H31" s="0" t="n">
        <v>5</v>
      </c>
      <c r="I31" s="0" t="n">
        <v>6</v>
      </c>
      <c r="J31" s="0" t="n">
        <f aca="false">(H31+I31)/2</f>
        <v>5.5</v>
      </c>
      <c r="K31" s="0" t="n">
        <v>19.5</v>
      </c>
      <c r="L31" s="0" t="n">
        <v>2.2</v>
      </c>
      <c r="M31" s="0" t="n">
        <v>2.4</v>
      </c>
      <c r="N31" s="0" t="n">
        <v>2.9</v>
      </c>
      <c r="O31" s="0" t="n">
        <v>0.2</v>
      </c>
      <c r="Q31" s="0" t="n">
        <v>85</v>
      </c>
      <c r="R31" s="1"/>
      <c r="S31" s="0" t="s">
        <v>25</v>
      </c>
      <c r="T31" s="0" t="n">
        <v>6368158</v>
      </c>
      <c r="U31" s="0" t="n">
        <v>1549051</v>
      </c>
      <c r="W31" s="0" t="s">
        <v>26</v>
      </c>
    </row>
    <row r="32" customFormat="false" ht="13.2" hidden="false" customHeight="false" outlineLevel="0" collapsed="false">
      <c r="A32" s="0" t="s">
        <v>23</v>
      </c>
      <c r="B32" s="0" t="s">
        <v>36</v>
      </c>
      <c r="C32" s="0" t="n">
        <v>38218</v>
      </c>
      <c r="D32" s="0" t="n">
        <v>38218</v>
      </c>
      <c r="E32" s="0" t="n">
        <v>0.13</v>
      </c>
      <c r="F32" s="0" t="n">
        <v>1.26</v>
      </c>
      <c r="G32" s="0" t="n">
        <v>1</v>
      </c>
      <c r="H32" s="0" t="n">
        <v>0.13</v>
      </c>
      <c r="I32" s="0" t="n">
        <v>0.58</v>
      </c>
      <c r="J32" s="0" t="n">
        <f aca="false">(H32+I32)/2</f>
        <v>0.355</v>
      </c>
      <c r="K32" s="0" t="n">
        <v>9.2</v>
      </c>
      <c r="L32" s="0" t="n">
        <v>0.19</v>
      </c>
      <c r="M32" s="0" t="n">
        <v>0.5</v>
      </c>
      <c r="N32" s="0" t="n">
        <v>1.3</v>
      </c>
      <c r="O32" s="0" t="n">
        <v>0.3</v>
      </c>
      <c r="Q32" s="0" t="n">
        <v>79.6</v>
      </c>
      <c r="R32" s="1" t="n">
        <v>81.6</v>
      </c>
      <c r="S32" s="0" t="s">
        <v>25</v>
      </c>
      <c r="T32" s="0" t="n">
        <v>6364731</v>
      </c>
      <c r="U32" s="0" t="n">
        <v>1540382</v>
      </c>
      <c r="W32" s="0" t="s">
        <v>26</v>
      </c>
    </row>
    <row r="33" customFormat="false" ht="13.2" hidden="false" customHeight="false" outlineLevel="0" collapsed="false">
      <c r="A33" s="0" t="s">
        <v>23</v>
      </c>
      <c r="B33" s="0" t="s">
        <v>36</v>
      </c>
      <c r="C33" s="0" t="n">
        <v>38218</v>
      </c>
      <c r="D33" s="0" t="n">
        <v>38218</v>
      </c>
      <c r="E33" s="0" t="n">
        <v>0.13</v>
      </c>
      <c r="F33" s="0" t="n">
        <v>1.26</v>
      </c>
      <c r="G33" s="0" t="n">
        <v>2</v>
      </c>
      <c r="H33" s="0" t="n">
        <v>1</v>
      </c>
      <c r="I33" s="0" t="n">
        <v>1.26</v>
      </c>
      <c r="J33" s="0" t="n">
        <f aca="false">(H33+I33)/2</f>
        <v>1.13</v>
      </c>
      <c r="K33" s="0" t="n">
        <v>0.7</v>
      </c>
      <c r="L33" s="0" t="n">
        <v>0.1</v>
      </c>
      <c r="M33" s="0" t="n">
        <v>0</v>
      </c>
      <c r="N33" s="0" t="n">
        <v>0.3</v>
      </c>
      <c r="O33" s="0" t="n">
        <v>0.6</v>
      </c>
      <c r="Q33" s="0" t="n">
        <v>50</v>
      </c>
      <c r="R33" s="1"/>
      <c r="S33" s="0" t="s">
        <v>25</v>
      </c>
      <c r="T33" s="0" t="n">
        <v>6364731</v>
      </c>
      <c r="U33" s="0" t="n">
        <v>1540382</v>
      </c>
      <c r="W33" s="0" t="s">
        <v>26</v>
      </c>
    </row>
    <row r="34" customFormat="false" ht="13.2" hidden="false" customHeight="false" outlineLevel="0" collapsed="false">
      <c r="A34" s="0" t="s">
        <v>23</v>
      </c>
      <c r="B34" s="0" t="s">
        <v>37</v>
      </c>
      <c r="C34" s="0" t="n">
        <v>38219</v>
      </c>
      <c r="D34" s="0" t="n">
        <v>38219</v>
      </c>
      <c r="E34" s="0" t="n">
        <v>0.5</v>
      </c>
      <c r="F34" s="0" t="n">
        <v>5</v>
      </c>
      <c r="G34" s="0" t="n">
        <v>1</v>
      </c>
      <c r="H34" s="0" t="n">
        <v>0.5</v>
      </c>
      <c r="I34" s="0" t="n">
        <v>1</v>
      </c>
      <c r="J34" s="0" t="n">
        <f aca="false">(H34+I34)/2</f>
        <v>0.75</v>
      </c>
      <c r="K34" s="0" t="n">
        <v>20.8</v>
      </c>
      <c r="L34" s="0" t="n">
        <v>0.3</v>
      </c>
      <c r="M34" s="0" t="n">
        <v>1.3</v>
      </c>
      <c r="N34" s="0" t="n">
        <v>2.7</v>
      </c>
      <c r="O34" s="0" t="n">
        <v>0.4</v>
      </c>
      <c r="Q34" s="0" t="n">
        <v>89.3</v>
      </c>
      <c r="R34" s="1" t="n">
        <v>59.2</v>
      </c>
      <c r="S34" s="0" t="s">
        <v>25</v>
      </c>
      <c r="T34" s="0" t="n">
        <v>6364959</v>
      </c>
      <c r="U34" s="0" t="n">
        <v>1540202</v>
      </c>
      <c r="W34" s="0" t="s">
        <v>26</v>
      </c>
    </row>
    <row r="35" customFormat="false" ht="13.2" hidden="false" customHeight="false" outlineLevel="0" collapsed="false">
      <c r="A35" s="0" t="s">
        <v>23</v>
      </c>
      <c r="B35" s="0" t="s">
        <v>37</v>
      </c>
      <c r="C35" s="0" t="n">
        <v>38219</v>
      </c>
      <c r="D35" s="0" t="n">
        <v>38219</v>
      </c>
      <c r="E35" s="0" t="n">
        <v>0.5</v>
      </c>
      <c r="F35" s="0" t="n">
        <v>5</v>
      </c>
      <c r="G35" s="0" t="n">
        <v>2</v>
      </c>
      <c r="H35" s="0" t="n">
        <v>4.5</v>
      </c>
      <c r="I35" s="0" t="n">
        <v>5</v>
      </c>
      <c r="J35" s="0" t="n">
        <f aca="false">(H35+I35)/2</f>
        <v>4.75</v>
      </c>
      <c r="K35" s="0" t="n">
        <v>23.7</v>
      </c>
      <c r="L35" s="0" t="n">
        <v>0.39</v>
      </c>
      <c r="M35" s="0" t="n">
        <v>1.4</v>
      </c>
      <c r="N35" s="0" t="n">
        <v>2.9</v>
      </c>
      <c r="O35" s="0" t="n">
        <v>0.6</v>
      </c>
      <c r="Q35" s="0" t="n">
        <v>65.6</v>
      </c>
      <c r="R35" s="1"/>
      <c r="S35" s="0" t="s">
        <v>25</v>
      </c>
      <c r="T35" s="0" t="n">
        <v>6364959</v>
      </c>
      <c r="U35" s="0" t="n">
        <v>1540202</v>
      </c>
      <c r="W35" s="0" t="s">
        <v>26</v>
      </c>
    </row>
    <row r="36" customFormat="false" ht="13.2" hidden="false" customHeight="false" outlineLevel="0" collapsed="false">
      <c r="A36" s="0" t="s">
        <v>23</v>
      </c>
      <c r="B36" s="0" t="s">
        <v>38</v>
      </c>
      <c r="C36" s="0" t="n">
        <v>38222</v>
      </c>
      <c r="D36" s="0" t="n">
        <v>38222</v>
      </c>
      <c r="E36" s="0" t="n">
        <v>1</v>
      </c>
      <c r="F36" s="0" t="n">
        <v>5</v>
      </c>
      <c r="G36" s="0" t="n">
        <v>1</v>
      </c>
      <c r="H36" s="0" t="n">
        <v>1</v>
      </c>
      <c r="I36" s="0" t="n">
        <v>2</v>
      </c>
      <c r="J36" s="0" t="n">
        <f aca="false">(H36+I36)/2</f>
        <v>1.5</v>
      </c>
      <c r="K36" s="0" t="n">
        <v>19.1</v>
      </c>
      <c r="L36" s="0" t="n">
        <v>0.27</v>
      </c>
      <c r="M36" s="0" t="n">
        <v>1.4</v>
      </c>
      <c r="N36" s="0" t="n">
        <v>2.4</v>
      </c>
      <c r="O36" s="0" t="n">
        <v>0.2</v>
      </c>
      <c r="Q36" s="0" t="n">
        <v>86.1</v>
      </c>
      <c r="R36" s="1"/>
      <c r="S36" s="0" t="s">
        <v>25</v>
      </c>
      <c r="T36" s="0" t="n">
        <v>6364771</v>
      </c>
      <c r="U36" s="0" t="n">
        <v>1540223</v>
      </c>
      <c r="W36" s="0" t="s">
        <v>26</v>
      </c>
    </row>
    <row r="37" customFormat="false" ht="13.2" hidden="false" customHeight="false" outlineLevel="0" collapsed="false">
      <c r="A37" s="0" t="s">
        <v>23</v>
      </c>
      <c r="B37" s="0" t="s">
        <v>38</v>
      </c>
      <c r="C37" s="0" t="n">
        <v>38222</v>
      </c>
      <c r="D37" s="0" t="n">
        <v>38222</v>
      </c>
      <c r="E37" s="0" t="n">
        <v>1</v>
      </c>
      <c r="F37" s="0" t="n">
        <v>5</v>
      </c>
      <c r="G37" s="0" t="n">
        <v>2</v>
      </c>
      <c r="H37" s="0" t="n">
        <v>2.6</v>
      </c>
      <c r="I37" s="0" t="n">
        <v>3</v>
      </c>
      <c r="J37" s="0" t="n">
        <f aca="false">(H37+I37)/2</f>
        <v>2.8</v>
      </c>
      <c r="K37" s="0" t="n">
        <v>12.7</v>
      </c>
      <c r="L37" s="0" t="n">
        <v>0.34</v>
      </c>
      <c r="M37" s="0" t="n">
        <v>1</v>
      </c>
      <c r="N37" s="0" t="n">
        <v>1.9</v>
      </c>
      <c r="O37" s="0" t="n">
        <v>0.4</v>
      </c>
      <c r="Q37" s="0" t="n">
        <v>82.8</v>
      </c>
      <c r="R37" s="1"/>
      <c r="S37" s="0" t="s">
        <v>25</v>
      </c>
      <c r="T37" s="0" t="n">
        <v>6364771</v>
      </c>
      <c r="U37" s="0" t="n">
        <v>1540223</v>
      </c>
      <c r="W37" s="0" t="s">
        <v>26</v>
      </c>
    </row>
    <row r="38" customFormat="false" ht="13.2" hidden="false" customHeight="false" outlineLevel="0" collapsed="false">
      <c r="A38" s="0" t="s">
        <v>23</v>
      </c>
      <c r="B38" s="0" t="s">
        <v>38</v>
      </c>
      <c r="C38" s="0" t="n">
        <v>38222</v>
      </c>
      <c r="D38" s="0" t="n">
        <v>38222</v>
      </c>
      <c r="E38" s="0" t="n">
        <v>1</v>
      </c>
      <c r="F38" s="0" t="n">
        <v>5</v>
      </c>
      <c r="G38" s="0" t="n">
        <v>3</v>
      </c>
      <c r="H38" s="0" t="n">
        <v>4.25</v>
      </c>
      <c r="I38" s="0" t="n">
        <v>5</v>
      </c>
      <c r="J38" s="0" t="n">
        <f aca="false">(H38+I38)/2</f>
        <v>4.625</v>
      </c>
      <c r="K38" s="0" t="n">
        <v>0.5</v>
      </c>
      <c r="L38" s="0" t="n">
        <f aca="false">0.5*0.1</f>
        <v>0.05</v>
      </c>
      <c r="M38" s="0" t="n">
        <v>0.1</v>
      </c>
      <c r="N38" s="0" t="n">
        <v>0.2</v>
      </c>
      <c r="O38" s="0" t="n">
        <v>0.2</v>
      </c>
      <c r="Q38" s="0" t="n">
        <v>46.4</v>
      </c>
      <c r="R38" s="1"/>
      <c r="S38" s="0" t="s">
        <v>25</v>
      </c>
      <c r="T38" s="0" t="n">
        <v>6364771</v>
      </c>
      <c r="U38" s="0" t="n">
        <v>1540223</v>
      </c>
      <c r="W38" s="0" t="s">
        <v>26</v>
      </c>
    </row>
    <row r="39" customFormat="false" ht="13.2" hidden="false" customHeight="false" outlineLevel="0" collapsed="false">
      <c r="A39" s="0" t="s">
        <v>23</v>
      </c>
      <c r="B39" s="0" t="s">
        <v>39</v>
      </c>
      <c r="C39" s="0" t="n">
        <v>38209</v>
      </c>
      <c r="D39" s="0" t="n">
        <v>38209</v>
      </c>
      <c r="E39" s="0" t="n">
        <v>0.1</v>
      </c>
      <c r="F39" s="0" t="n">
        <v>1.7</v>
      </c>
      <c r="G39" s="0" t="n">
        <v>1</v>
      </c>
      <c r="H39" s="0" t="n">
        <v>0.1</v>
      </c>
      <c r="I39" s="0" t="n">
        <v>0.8</v>
      </c>
      <c r="J39" s="0" t="n">
        <f aca="false">(H39+I39)/2</f>
        <v>0.45</v>
      </c>
      <c r="K39" s="0" t="n">
        <v>11.7</v>
      </c>
      <c r="L39" s="0" t="n">
        <v>3.2</v>
      </c>
      <c r="M39" s="0" t="n">
        <v>1.3</v>
      </c>
      <c r="N39" s="0" t="n">
        <v>2</v>
      </c>
      <c r="Q39" s="0" t="n">
        <v>72.3</v>
      </c>
      <c r="R39" s="1" t="n">
        <v>73.5</v>
      </c>
      <c r="S39" s="0" t="s">
        <v>25</v>
      </c>
      <c r="T39" s="0" t="n">
        <v>6366184</v>
      </c>
      <c r="U39" s="0" t="n">
        <v>1551173</v>
      </c>
      <c r="W39" s="0" t="s">
        <v>26</v>
      </c>
    </row>
    <row r="40" customFormat="false" ht="13.2" hidden="false" customHeight="false" outlineLevel="0" collapsed="false">
      <c r="A40" s="0" t="s">
        <v>23</v>
      </c>
      <c r="B40" s="0" t="s">
        <v>39</v>
      </c>
      <c r="C40" s="0" t="n">
        <v>38209</v>
      </c>
      <c r="D40" s="0" t="n">
        <v>38209</v>
      </c>
      <c r="E40" s="0" t="n">
        <v>0.1</v>
      </c>
      <c r="F40" s="0" t="n">
        <v>1.7</v>
      </c>
      <c r="G40" s="0" t="n">
        <v>2</v>
      </c>
      <c r="H40" s="0" t="n">
        <v>1</v>
      </c>
      <c r="I40" s="0" t="n">
        <v>1.7</v>
      </c>
      <c r="J40" s="0" t="n">
        <f aca="false">(H40+I40)/2</f>
        <v>1.35</v>
      </c>
      <c r="K40" s="0" t="n">
        <v>13.9</v>
      </c>
      <c r="L40" s="0" t="n">
        <v>3</v>
      </c>
      <c r="M40" s="0" t="n">
        <v>1.6</v>
      </c>
      <c r="N40" s="0" t="n">
        <v>2.2</v>
      </c>
      <c r="Q40" s="0" t="n">
        <v>71.2</v>
      </c>
      <c r="R40" s="1" t="n">
        <v>69.5</v>
      </c>
      <c r="S40" s="0" t="s">
        <v>25</v>
      </c>
      <c r="T40" s="0" t="n">
        <v>6366184</v>
      </c>
      <c r="U40" s="0" t="n">
        <v>1551173</v>
      </c>
      <c r="W40" s="0" t="s">
        <v>26</v>
      </c>
    </row>
    <row r="41" customFormat="false" ht="13.2" hidden="false" customHeight="false" outlineLevel="0" collapsed="false">
      <c r="A41" s="0" t="s">
        <v>23</v>
      </c>
      <c r="B41" s="0" t="s">
        <v>40</v>
      </c>
      <c r="C41" s="0" t="n">
        <v>38209</v>
      </c>
      <c r="D41" s="0" t="n">
        <v>38209</v>
      </c>
      <c r="E41" s="0" t="n">
        <v>0.1</v>
      </c>
      <c r="F41" s="0" t="n">
        <v>3</v>
      </c>
      <c r="G41" s="0" t="n">
        <v>1</v>
      </c>
      <c r="H41" s="0" t="n">
        <v>0.1</v>
      </c>
      <c r="I41" s="0" t="n">
        <v>0.5</v>
      </c>
      <c r="J41" s="0" t="n">
        <f aca="false">(H41+I41)/2</f>
        <v>0.3</v>
      </c>
      <c r="K41" s="0" t="n">
        <v>14.3</v>
      </c>
      <c r="L41" s="0" t="n">
        <v>3.2</v>
      </c>
      <c r="M41" s="0" t="n">
        <v>1.4</v>
      </c>
      <c r="N41" s="0" t="n">
        <v>2.2</v>
      </c>
      <c r="O41" s="0" t="n">
        <v>0.2</v>
      </c>
      <c r="Q41" s="0" t="n">
        <v>84.6</v>
      </c>
      <c r="R41" s="1"/>
      <c r="S41" s="0" t="s">
        <v>25</v>
      </c>
      <c r="T41" s="0" t="n">
        <v>6366079</v>
      </c>
      <c r="U41" s="0" t="n">
        <v>1550896</v>
      </c>
      <c r="W41" s="0" t="s">
        <v>26</v>
      </c>
    </row>
    <row r="42" customFormat="false" ht="13.2" hidden="false" customHeight="false" outlineLevel="0" collapsed="false">
      <c r="A42" s="0" t="s">
        <v>23</v>
      </c>
      <c r="B42" s="0" t="s">
        <v>40</v>
      </c>
      <c r="C42" s="0" t="n">
        <v>38209</v>
      </c>
      <c r="D42" s="0" t="n">
        <v>38209</v>
      </c>
      <c r="E42" s="0" t="n">
        <v>0.1</v>
      </c>
      <c r="F42" s="0" t="n">
        <v>3</v>
      </c>
      <c r="G42" s="0" t="n">
        <v>2</v>
      </c>
      <c r="H42" s="0" t="n">
        <v>1.2</v>
      </c>
      <c r="I42" s="0" t="n">
        <v>1.6</v>
      </c>
      <c r="J42" s="0" t="n">
        <f aca="false">(H42+I42)/2</f>
        <v>1.4</v>
      </c>
      <c r="K42" s="0" t="n">
        <v>12.9</v>
      </c>
      <c r="L42" s="0" t="n">
        <v>2.5</v>
      </c>
      <c r="M42" s="0" t="n">
        <v>1.7</v>
      </c>
      <c r="N42" s="0" t="n">
        <v>2.1</v>
      </c>
      <c r="O42" s="0" t="n">
        <v>0</v>
      </c>
      <c r="Q42" s="0" t="n">
        <v>83.4</v>
      </c>
      <c r="R42" s="1"/>
      <c r="S42" s="0" t="s">
        <v>25</v>
      </c>
      <c r="T42" s="0" t="n">
        <v>6366079</v>
      </c>
      <c r="U42" s="0" t="n">
        <v>1550896</v>
      </c>
      <c r="W42" s="0" t="s">
        <v>26</v>
      </c>
    </row>
    <row r="43" customFormat="false" ht="13.2" hidden="false" customHeight="false" outlineLevel="0" collapsed="false">
      <c r="A43" s="0" t="s">
        <v>23</v>
      </c>
      <c r="B43" s="0" t="s">
        <v>40</v>
      </c>
      <c r="C43" s="0" t="n">
        <v>38209</v>
      </c>
      <c r="D43" s="0" t="n">
        <v>38209</v>
      </c>
      <c r="E43" s="0" t="n">
        <v>0.1</v>
      </c>
      <c r="F43" s="0" t="n">
        <v>3</v>
      </c>
      <c r="G43" s="0" t="n">
        <v>3</v>
      </c>
      <c r="H43" s="0" t="n">
        <v>2.6</v>
      </c>
      <c r="I43" s="0" t="n">
        <v>3</v>
      </c>
      <c r="J43" s="0" t="n">
        <f aca="false">(H43+I43)/2</f>
        <v>2.8</v>
      </c>
      <c r="K43" s="0" t="n">
        <v>14.6</v>
      </c>
      <c r="L43" s="0" t="n">
        <v>2.5</v>
      </c>
      <c r="M43" s="0" t="n">
        <v>1.8</v>
      </c>
      <c r="N43" s="0" t="n">
        <v>2.3</v>
      </c>
      <c r="O43" s="0" t="n">
        <v>0.6</v>
      </c>
      <c r="Q43" s="0" t="n">
        <v>77.2</v>
      </c>
      <c r="R43" s="1"/>
      <c r="S43" s="0" t="s">
        <v>25</v>
      </c>
      <c r="T43" s="0" t="n">
        <v>6366079</v>
      </c>
      <c r="U43" s="0" t="n">
        <v>1550896</v>
      </c>
      <c r="W43" s="0" t="s">
        <v>26</v>
      </c>
    </row>
    <row r="44" customFormat="false" ht="13.2" hidden="false" customHeight="false" outlineLevel="0" collapsed="false">
      <c r="A44" s="0" t="s">
        <v>23</v>
      </c>
      <c r="B44" s="0" t="s">
        <v>41</v>
      </c>
      <c r="C44" s="0" t="n">
        <v>38210</v>
      </c>
      <c r="D44" s="0" t="n">
        <v>38210</v>
      </c>
      <c r="E44" s="0" t="n">
        <v>0.1</v>
      </c>
      <c r="F44" s="0" t="n">
        <v>2</v>
      </c>
      <c r="G44" s="0" t="n">
        <v>1</v>
      </c>
      <c r="H44" s="0" t="n">
        <v>0.1</v>
      </c>
      <c r="I44" s="0" t="n">
        <v>0.6</v>
      </c>
      <c r="J44" s="0" t="n">
        <f aca="false">(H44+I44)/2</f>
        <v>0.35</v>
      </c>
      <c r="K44" s="0" t="n">
        <v>10.9</v>
      </c>
      <c r="L44" s="0" t="n">
        <v>2.4</v>
      </c>
      <c r="M44" s="0" t="n">
        <v>1.4</v>
      </c>
      <c r="N44" s="0" t="n">
        <v>1.8</v>
      </c>
      <c r="O44" s="0" t="n">
        <v>0.5</v>
      </c>
      <c r="Q44" s="0" t="n">
        <v>83.4</v>
      </c>
      <c r="R44" s="1"/>
      <c r="S44" s="0" t="s">
        <v>25</v>
      </c>
      <c r="T44" s="0" t="n">
        <v>6366329</v>
      </c>
      <c r="U44" s="0" t="n">
        <v>1551378</v>
      </c>
      <c r="W44" s="0" t="s">
        <v>26</v>
      </c>
    </row>
    <row r="45" customFormat="false" ht="13.2" hidden="false" customHeight="false" outlineLevel="0" collapsed="false">
      <c r="A45" s="0" t="s">
        <v>23</v>
      </c>
      <c r="B45" s="0" t="s">
        <v>41</v>
      </c>
      <c r="C45" s="0" t="n">
        <v>38210</v>
      </c>
      <c r="D45" s="0" t="n">
        <v>38210</v>
      </c>
      <c r="E45" s="0" t="n">
        <v>0.1</v>
      </c>
      <c r="F45" s="0" t="n">
        <v>2</v>
      </c>
      <c r="G45" s="0" t="n">
        <v>2</v>
      </c>
      <c r="H45" s="0" t="n">
        <v>0.7</v>
      </c>
      <c r="I45" s="0" t="n">
        <v>1</v>
      </c>
      <c r="J45" s="0" t="n">
        <f aca="false">(H45+I45)/2</f>
        <v>0.85</v>
      </c>
      <c r="K45" s="0" t="n">
        <v>12.3</v>
      </c>
      <c r="L45" s="0" t="n">
        <v>2</v>
      </c>
      <c r="M45" s="0" t="n">
        <v>1.7</v>
      </c>
      <c r="N45" s="0" t="n">
        <v>1.9</v>
      </c>
      <c r="O45" s="0" t="n">
        <v>0.7</v>
      </c>
      <c r="Q45" s="0" t="n">
        <v>81.4</v>
      </c>
      <c r="R45" s="1"/>
      <c r="S45" s="0" t="s">
        <v>25</v>
      </c>
      <c r="T45" s="0" t="n">
        <v>6366329</v>
      </c>
      <c r="U45" s="0" t="n">
        <v>1551378</v>
      </c>
      <c r="W45" s="0" t="s">
        <v>26</v>
      </c>
    </row>
    <row r="46" customFormat="false" ht="13.2" hidden="false" customHeight="false" outlineLevel="0" collapsed="false">
      <c r="A46" s="0" t="s">
        <v>23</v>
      </c>
      <c r="B46" s="0" t="s">
        <v>41</v>
      </c>
      <c r="C46" s="0" t="n">
        <v>38210</v>
      </c>
      <c r="D46" s="0" t="n">
        <v>38210</v>
      </c>
      <c r="E46" s="0" t="n">
        <v>0.1</v>
      </c>
      <c r="F46" s="0" t="n">
        <v>2</v>
      </c>
      <c r="G46" s="0" t="n">
        <v>3</v>
      </c>
      <c r="H46" s="0" t="n">
        <v>1.15</v>
      </c>
      <c r="I46" s="0" t="n">
        <v>1.5</v>
      </c>
      <c r="J46" s="0" t="n">
        <f aca="false">(H46+I46)/2</f>
        <v>1.325</v>
      </c>
      <c r="K46" s="0" t="n">
        <v>0.4</v>
      </c>
      <c r="L46" s="0" t="n">
        <v>0.75</v>
      </c>
      <c r="M46" s="0" t="n">
        <v>0.1</v>
      </c>
      <c r="N46" s="0" t="n">
        <v>0.4</v>
      </c>
      <c r="O46" s="0" t="n">
        <v>0.2</v>
      </c>
      <c r="Q46" s="0" t="n">
        <v>49.3</v>
      </c>
      <c r="R46" s="1"/>
      <c r="S46" s="0" t="s">
        <v>25</v>
      </c>
      <c r="T46" s="0" t="n">
        <v>6366329</v>
      </c>
      <c r="U46" s="0" t="n">
        <v>1551378</v>
      </c>
      <c r="W46" s="0" t="s">
        <v>26</v>
      </c>
    </row>
    <row r="47" customFormat="false" ht="13.2" hidden="false" customHeight="false" outlineLevel="0" collapsed="false">
      <c r="A47" s="0" t="s">
        <v>23</v>
      </c>
      <c r="B47" s="0" t="s">
        <v>41</v>
      </c>
      <c r="C47" s="0" t="n">
        <v>38210</v>
      </c>
      <c r="D47" s="0" t="n">
        <v>38210</v>
      </c>
      <c r="E47" s="0" t="n">
        <v>0.1</v>
      </c>
      <c r="F47" s="0" t="n">
        <v>2</v>
      </c>
      <c r="G47" s="0" t="n">
        <v>4</v>
      </c>
      <c r="H47" s="0" t="n">
        <v>1.6</v>
      </c>
      <c r="I47" s="0" t="n">
        <v>2</v>
      </c>
      <c r="J47" s="0" t="n">
        <f aca="false">(H47+I47)/2</f>
        <v>1.8</v>
      </c>
      <c r="K47" s="0" t="n">
        <v>0.4</v>
      </c>
      <c r="L47" s="0" t="n">
        <f aca="false">0.5*0.1</f>
        <v>0.05</v>
      </c>
      <c r="M47" s="0" t="n">
        <v>0</v>
      </c>
      <c r="N47" s="0" t="n">
        <v>0.5</v>
      </c>
      <c r="O47" s="0" t="n">
        <v>0.1</v>
      </c>
      <c r="Q47" s="0" t="n">
        <v>51.4</v>
      </c>
      <c r="R47" s="1"/>
      <c r="S47" s="0" t="s">
        <v>25</v>
      </c>
      <c r="T47" s="0" t="n">
        <v>6366329</v>
      </c>
      <c r="U47" s="0" t="n">
        <v>1551378</v>
      </c>
      <c r="W47" s="0" t="s">
        <v>26</v>
      </c>
    </row>
    <row r="48" customFormat="false" ht="13.2" hidden="false" customHeight="false" outlineLevel="0" collapsed="false">
      <c r="A48" s="0" t="s">
        <v>23</v>
      </c>
      <c r="B48" s="0" t="s">
        <v>42</v>
      </c>
      <c r="C48" s="0" t="n">
        <v>38223</v>
      </c>
      <c r="D48" s="0" t="n">
        <v>38223</v>
      </c>
      <c r="E48" s="0" t="n">
        <v>0</v>
      </c>
      <c r="F48" s="0" t="n">
        <v>1.9</v>
      </c>
      <c r="G48" s="0" t="n">
        <v>1</v>
      </c>
      <c r="H48" s="0" t="n">
        <v>0</v>
      </c>
      <c r="I48" s="0" t="n">
        <v>0.6</v>
      </c>
      <c r="J48" s="0" t="n">
        <f aca="false">(H48+I48)/2</f>
        <v>0.3</v>
      </c>
      <c r="K48" s="0" t="n">
        <v>23.8</v>
      </c>
      <c r="L48" s="0" t="n">
        <v>0.32</v>
      </c>
      <c r="M48" s="0" t="n">
        <v>1.6</v>
      </c>
      <c r="N48" s="0" t="n">
        <v>3</v>
      </c>
      <c r="O48" s="0" t="n">
        <v>0.4</v>
      </c>
      <c r="Q48" s="0" t="n">
        <v>87.9</v>
      </c>
      <c r="R48" s="1"/>
      <c r="S48" s="0" t="s">
        <v>25</v>
      </c>
      <c r="T48" s="0" t="n">
        <v>6368958</v>
      </c>
      <c r="U48" s="0" t="n">
        <v>1541565</v>
      </c>
      <c r="W48" s="0" t="s">
        <v>26</v>
      </c>
    </row>
    <row r="49" customFormat="false" ht="13.2" hidden="false" customHeight="false" outlineLevel="0" collapsed="false">
      <c r="A49" s="0" t="s">
        <v>23</v>
      </c>
      <c r="B49" s="0" t="s">
        <v>42</v>
      </c>
      <c r="C49" s="0" t="n">
        <v>38223</v>
      </c>
      <c r="D49" s="0" t="n">
        <v>38223</v>
      </c>
      <c r="E49" s="0" t="n">
        <v>0</v>
      </c>
      <c r="F49" s="0" t="n">
        <v>1.9</v>
      </c>
      <c r="G49" s="0" t="n">
        <v>2</v>
      </c>
      <c r="H49" s="0" t="n">
        <v>1.48</v>
      </c>
      <c r="I49" s="0" t="n">
        <v>1.9</v>
      </c>
      <c r="J49" s="0" t="n">
        <f aca="false">(H49+I49)/2</f>
        <v>1.69</v>
      </c>
      <c r="K49" s="0" t="n">
        <v>3</v>
      </c>
      <c r="L49" s="0" t="n">
        <v>0.14</v>
      </c>
      <c r="M49" s="0" t="n">
        <v>0.3</v>
      </c>
      <c r="N49" s="0" t="n">
        <v>0.7</v>
      </c>
      <c r="O49" s="0" t="n">
        <v>0</v>
      </c>
      <c r="Q49" s="0" t="n">
        <v>66.9</v>
      </c>
      <c r="R49" s="1"/>
      <c r="S49" s="0" t="s">
        <v>25</v>
      </c>
      <c r="T49" s="0" t="n">
        <v>6368958</v>
      </c>
      <c r="U49" s="0" t="n">
        <v>1541565</v>
      </c>
      <c r="W49" s="0" t="s">
        <v>26</v>
      </c>
    </row>
    <row r="50" customFormat="false" ht="13.2" hidden="false" customHeight="false" outlineLevel="0" collapsed="false">
      <c r="A50" s="0" t="s">
        <v>23</v>
      </c>
      <c r="B50" s="0" t="s">
        <v>43</v>
      </c>
      <c r="C50" s="0" t="n">
        <v>38225</v>
      </c>
      <c r="D50" s="0" t="n">
        <v>38225</v>
      </c>
      <c r="E50" s="0" t="n">
        <v>0.15</v>
      </c>
      <c r="F50" s="0" t="n">
        <v>3</v>
      </c>
      <c r="G50" s="0" t="n">
        <v>1</v>
      </c>
      <c r="H50" s="0" t="n">
        <v>0.15</v>
      </c>
      <c r="I50" s="0" t="n">
        <v>1</v>
      </c>
      <c r="J50" s="0" t="n">
        <f aca="false">(H50+I50)/2</f>
        <v>0.575</v>
      </c>
      <c r="K50" s="0" t="n">
        <v>36.9</v>
      </c>
      <c r="L50" s="0" t="n">
        <v>0.44</v>
      </c>
      <c r="M50" s="0" t="n">
        <v>2</v>
      </c>
      <c r="N50" s="0" t="n">
        <v>4</v>
      </c>
      <c r="O50" s="0" t="n">
        <v>0.4</v>
      </c>
      <c r="Q50" s="0" t="n">
        <v>92.5</v>
      </c>
      <c r="R50" s="1"/>
      <c r="S50" s="0" t="s">
        <v>25</v>
      </c>
      <c r="T50" s="0" t="n">
        <v>6369012</v>
      </c>
      <c r="U50" s="0" t="n">
        <v>1541444</v>
      </c>
      <c r="W50" s="0" t="s">
        <v>26</v>
      </c>
    </row>
    <row r="51" customFormat="false" ht="13.2" hidden="false" customHeight="false" outlineLevel="0" collapsed="false">
      <c r="A51" s="0" t="s">
        <v>23</v>
      </c>
      <c r="B51" s="0" t="s">
        <v>43</v>
      </c>
      <c r="C51" s="0" t="n">
        <v>38225</v>
      </c>
      <c r="D51" s="0" t="n">
        <v>38225</v>
      </c>
      <c r="E51" s="0" t="n">
        <v>0.15</v>
      </c>
      <c r="F51" s="0" t="n">
        <v>3</v>
      </c>
      <c r="G51" s="0" t="n">
        <v>2</v>
      </c>
      <c r="H51" s="0" t="n">
        <v>2</v>
      </c>
      <c r="I51" s="0" t="n">
        <v>2.45</v>
      </c>
      <c r="J51" s="0" t="n">
        <f aca="false">(H51+I51)/2</f>
        <v>2.225</v>
      </c>
      <c r="K51" s="0" t="n">
        <v>23.5</v>
      </c>
      <c r="L51" s="0" t="n">
        <v>0.31</v>
      </c>
      <c r="M51" s="0" t="n">
        <v>1.4</v>
      </c>
      <c r="N51" s="0" t="n">
        <v>2.9</v>
      </c>
      <c r="O51" s="0" t="n">
        <v>0.4</v>
      </c>
      <c r="Q51" s="0" t="n">
        <v>89.2</v>
      </c>
      <c r="R51" s="1"/>
      <c r="S51" s="0" t="s">
        <v>25</v>
      </c>
      <c r="T51" s="0" t="n">
        <v>6369012</v>
      </c>
      <c r="U51" s="0" t="n">
        <v>1541444</v>
      </c>
      <c r="W51" s="0" t="s">
        <v>26</v>
      </c>
    </row>
    <row r="52" customFormat="false" ht="13.2" hidden="false" customHeight="false" outlineLevel="0" collapsed="false">
      <c r="A52" s="0" t="s">
        <v>23</v>
      </c>
      <c r="B52" s="0" t="s">
        <v>43</v>
      </c>
      <c r="C52" s="0" t="n">
        <v>38225</v>
      </c>
      <c r="D52" s="0" t="n">
        <v>38225</v>
      </c>
      <c r="E52" s="0" t="n">
        <v>0.15</v>
      </c>
      <c r="F52" s="0" t="n">
        <v>3</v>
      </c>
      <c r="G52" s="0" t="n">
        <v>3</v>
      </c>
      <c r="H52" s="0" t="n">
        <v>2.58</v>
      </c>
      <c r="I52" s="0" t="n">
        <v>3</v>
      </c>
      <c r="J52" s="0" t="n">
        <f aca="false">(H52+I52)/2</f>
        <v>2.79</v>
      </c>
      <c r="K52" s="0" t="n">
        <v>2.5</v>
      </c>
      <c r="L52" s="0" t="n">
        <v>0.21</v>
      </c>
      <c r="M52" s="0" t="n">
        <v>0.3</v>
      </c>
      <c r="N52" s="0" t="n">
        <v>0.7</v>
      </c>
      <c r="O52" s="0" t="n">
        <v>0.5</v>
      </c>
      <c r="Q52" s="0" t="n">
        <v>62.1</v>
      </c>
      <c r="R52" s="1"/>
      <c r="S52" s="0" t="s">
        <v>25</v>
      </c>
      <c r="T52" s="0" t="n">
        <v>6369012</v>
      </c>
      <c r="U52" s="0" t="n">
        <v>1541444</v>
      </c>
      <c r="W52" s="0" t="s">
        <v>26</v>
      </c>
    </row>
    <row r="53" customFormat="false" ht="13.2" hidden="false" customHeight="false" outlineLevel="0" collapsed="false">
      <c r="A53" s="0" t="s">
        <v>23</v>
      </c>
      <c r="B53" s="0" t="s">
        <v>44</v>
      </c>
      <c r="C53" s="0" t="n">
        <v>38224</v>
      </c>
      <c r="D53" s="0" t="n">
        <v>38224</v>
      </c>
      <c r="E53" s="0" t="n">
        <v>0.3</v>
      </c>
      <c r="F53" s="0" t="n">
        <v>4</v>
      </c>
      <c r="G53" s="0" t="n">
        <v>1</v>
      </c>
      <c r="H53" s="0" t="n">
        <v>0.3</v>
      </c>
      <c r="I53" s="0" t="n">
        <v>1</v>
      </c>
      <c r="J53" s="0" t="n">
        <f aca="false">(H53+I53)/2</f>
        <v>0.65</v>
      </c>
      <c r="K53" s="0" t="n">
        <v>35.6</v>
      </c>
      <c r="L53" s="0" t="n">
        <v>0.51</v>
      </c>
      <c r="M53" s="0" t="n">
        <v>2.3</v>
      </c>
      <c r="N53" s="0" t="n">
        <v>4</v>
      </c>
      <c r="O53" s="0" t="n">
        <v>0</v>
      </c>
      <c r="Q53" s="0" t="n">
        <v>87.3</v>
      </c>
      <c r="R53" s="1" t="n">
        <v>35.8</v>
      </c>
      <c r="S53" s="0" t="s">
        <v>25</v>
      </c>
      <c r="T53" s="0" t="n">
        <v>6368988</v>
      </c>
      <c r="U53" s="0" t="n">
        <v>1541356</v>
      </c>
      <c r="W53" s="0" t="s">
        <v>26</v>
      </c>
    </row>
    <row r="54" customFormat="false" ht="13.2" hidden="false" customHeight="false" outlineLevel="0" collapsed="false">
      <c r="A54" s="0" t="s">
        <v>23</v>
      </c>
      <c r="B54" s="0" t="s">
        <v>44</v>
      </c>
      <c r="C54" s="0" t="n">
        <v>38224</v>
      </c>
      <c r="D54" s="0" t="n">
        <v>38224</v>
      </c>
      <c r="E54" s="0" t="n">
        <v>0.3</v>
      </c>
      <c r="F54" s="0" t="n">
        <v>4</v>
      </c>
      <c r="G54" s="0" t="n">
        <v>2</v>
      </c>
      <c r="H54" s="0" t="n">
        <v>2</v>
      </c>
      <c r="I54" s="0" t="n">
        <v>2.55</v>
      </c>
      <c r="J54" s="0" t="n">
        <f aca="false">(H54+I54)/2</f>
        <v>2.275</v>
      </c>
      <c r="K54" s="0" t="n">
        <v>23.2</v>
      </c>
      <c r="L54" s="0" t="n">
        <v>0.36</v>
      </c>
      <c r="M54" s="0" t="n">
        <v>1.5</v>
      </c>
      <c r="N54" s="0" t="n">
        <v>3</v>
      </c>
      <c r="O54" s="0" t="n">
        <v>0.3</v>
      </c>
      <c r="Q54" s="0" t="n">
        <v>86.7</v>
      </c>
      <c r="R54" s="1"/>
      <c r="S54" s="0" t="s">
        <v>25</v>
      </c>
      <c r="T54" s="0" t="n">
        <v>6368988</v>
      </c>
      <c r="U54" s="0" t="n">
        <v>1541356</v>
      </c>
      <c r="W54" s="0" t="s">
        <v>26</v>
      </c>
    </row>
    <row r="55" customFormat="false" ht="13.2" hidden="false" customHeight="false" outlineLevel="0" collapsed="false">
      <c r="A55" s="0" t="s">
        <v>23</v>
      </c>
      <c r="B55" s="0" t="s">
        <v>44</v>
      </c>
      <c r="C55" s="0" t="n">
        <v>38224</v>
      </c>
      <c r="D55" s="0" t="n">
        <v>38224</v>
      </c>
      <c r="E55" s="0" t="n">
        <v>0.3</v>
      </c>
      <c r="F55" s="0" t="n">
        <v>4</v>
      </c>
      <c r="G55" s="0" t="n">
        <v>3</v>
      </c>
      <c r="H55" s="0" t="n">
        <v>3.85</v>
      </c>
      <c r="I55" s="0" t="n">
        <v>4</v>
      </c>
      <c r="J55" s="0" t="n">
        <f aca="false">(H55+I55)/2</f>
        <v>3.925</v>
      </c>
      <c r="K55" s="0" t="n">
        <v>4.8</v>
      </c>
      <c r="L55" s="0" t="n">
        <v>0.17</v>
      </c>
      <c r="M55" s="0" t="n">
        <v>0.6</v>
      </c>
      <c r="N55" s="0" t="n">
        <v>1.1</v>
      </c>
      <c r="O55" s="0" t="n">
        <v>0.3</v>
      </c>
      <c r="Q55" s="0" t="n">
        <v>62.2</v>
      </c>
      <c r="R55" s="1"/>
      <c r="S55" s="0" t="s">
        <v>25</v>
      </c>
      <c r="T55" s="0" t="n">
        <v>6368988</v>
      </c>
      <c r="U55" s="0" t="n">
        <v>1541356</v>
      </c>
      <c r="W55" s="0" t="s">
        <v>26</v>
      </c>
    </row>
    <row r="56" customFormat="false" ht="13.2" hidden="false" customHeight="false" outlineLevel="0" collapsed="false">
      <c r="A56" s="0" t="s">
        <v>23</v>
      </c>
      <c r="B56" s="0" t="s">
        <v>45</v>
      </c>
      <c r="C56" s="0" t="n">
        <v>38211</v>
      </c>
      <c r="D56" s="0" t="n">
        <v>38211</v>
      </c>
      <c r="E56" s="0" t="n">
        <v>0.06</v>
      </c>
      <c r="F56" s="0" t="n">
        <v>2</v>
      </c>
      <c r="G56" s="0" t="n">
        <v>1</v>
      </c>
      <c r="H56" s="0" t="n">
        <v>0.06</v>
      </c>
      <c r="I56" s="0" t="n">
        <v>0.45</v>
      </c>
      <c r="J56" s="0" t="n">
        <f aca="false">(H56+I56)/2</f>
        <v>0.255</v>
      </c>
      <c r="K56" s="0" t="n">
        <v>12.4</v>
      </c>
      <c r="L56" s="0" t="n">
        <v>2.1</v>
      </c>
      <c r="M56" s="0" t="n">
        <v>1.7</v>
      </c>
      <c r="N56" s="0" t="n">
        <v>2</v>
      </c>
      <c r="O56" s="0" t="n">
        <v>0.4</v>
      </c>
      <c r="Q56" s="0" t="n">
        <v>82.7</v>
      </c>
      <c r="R56" s="1"/>
      <c r="S56" s="0" t="s">
        <v>25</v>
      </c>
      <c r="T56" s="0" t="n">
        <v>6366312</v>
      </c>
      <c r="U56" s="0" t="n">
        <v>1552204</v>
      </c>
      <c r="W56" s="0" t="s">
        <v>26</v>
      </c>
    </row>
    <row r="57" customFormat="false" ht="13.2" hidden="false" customHeight="false" outlineLevel="0" collapsed="false">
      <c r="A57" s="0" t="s">
        <v>23</v>
      </c>
      <c r="B57" s="0" t="s">
        <v>45</v>
      </c>
      <c r="C57" s="0" t="n">
        <v>38211</v>
      </c>
      <c r="D57" s="0" t="n">
        <v>38211</v>
      </c>
      <c r="E57" s="0" t="n">
        <v>0.06</v>
      </c>
      <c r="F57" s="0" t="n">
        <v>2</v>
      </c>
      <c r="G57" s="0" t="n">
        <v>2</v>
      </c>
      <c r="H57" s="0" t="n">
        <v>1.2</v>
      </c>
      <c r="I57" s="0" t="n">
        <v>2</v>
      </c>
      <c r="J57" s="0" t="n">
        <f aca="false">(H57+I57)/2</f>
        <v>1.6</v>
      </c>
      <c r="K57" s="0" t="n">
        <v>13.2</v>
      </c>
      <c r="L57" s="0" t="n">
        <v>2</v>
      </c>
      <c r="M57" s="0" t="n">
        <v>1.9</v>
      </c>
      <c r="N57" s="0" t="n">
        <v>2</v>
      </c>
      <c r="O57" s="0" t="n">
        <v>1.4</v>
      </c>
      <c r="Q57" s="0" t="n">
        <v>80.6</v>
      </c>
      <c r="R57" s="1"/>
      <c r="S57" s="0" t="s">
        <v>25</v>
      </c>
      <c r="T57" s="0" t="n">
        <v>6366312</v>
      </c>
      <c r="U57" s="0" t="n">
        <v>1552204</v>
      </c>
      <c r="W57" s="0" t="s">
        <v>26</v>
      </c>
    </row>
    <row r="58" customFormat="false" ht="13.2" hidden="false" customHeight="false" outlineLevel="0" collapsed="false">
      <c r="A58" s="0" t="s">
        <v>23</v>
      </c>
      <c r="B58" s="0" t="s">
        <v>46</v>
      </c>
      <c r="C58" s="0" t="n">
        <v>38211</v>
      </c>
      <c r="D58" s="0" t="n">
        <v>38211</v>
      </c>
      <c r="E58" s="0" t="n">
        <v>0.09</v>
      </c>
      <c r="F58" s="0" t="n">
        <v>5.08</v>
      </c>
      <c r="G58" s="0" t="n">
        <v>1</v>
      </c>
      <c r="H58" s="0" t="n">
        <v>0.09</v>
      </c>
      <c r="I58" s="0" t="n">
        <v>0.71</v>
      </c>
      <c r="J58" s="0" t="n">
        <f aca="false">(H58+I58)/2</f>
        <v>0.4</v>
      </c>
      <c r="K58" s="0" t="n">
        <v>11.9</v>
      </c>
      <c r="L58" s="0" t="n">
        <v>1.7</v>
      </c>
      <c r="M58" s="0" t="n">
        <v>1.6</v>
      </c>
      <c r="N58" s="0" t="n">
        <v>1.9</v>
      </c>
      <c r="O58" s="0" t="n">
        <v>0.2</v>
      </c>
      <c r="Q58" s="0" t="n">
        <v>81.3</v>
      </c>
      <c r="R58" s="1"/>
      <c r="S58" s="0" t="s">
        <v>25</v>
      </c>
      <c r="T58" s="0" t="n">
        <v>6366322</v>
      </c>
      <c r="U58" s="0" t="n">
        <v>1552054</v>
      </c>
      <c r="W58" s="0" t="s">
        <v>26</v>
      </c>
    </row>
    <row r="59" customFormat="false" ht="13.2" hidden="false" customHeight="false" outlineLevel="0" collapsed="false">
      <c r="A59" s="0" t="s">
        <v>23</v>
      </c>
      <c r="B59" s="0" t="s">
        <v>47</v>
      </c>
      <c r="C59" s="0" t="n">
        <v>38216</v>
      </c>
      <c r="D59" s="0" t="n">
        <v>38216</v>
      </c>
      <c r="E59" s="0" t="n">
        <v>0.09</v>
      </c>
      <c r="F59" s="0" t="n">
        <v>5.08</v>
      </c>
      <c r="G59" s="0" t="n">
        <v>2</v>
      </c>
      <c r="H59" s="0" t="n">
        <v>0.4</v>
      </c>
      <c r="I59" s="0" t="n">
        <v>1</v>
      </c>
      <c r="J59" s="0" t="n">
        <f aca="false">(H59+I59)/2</f>
        <v>0.7</v>
      </c>
      <c r="K59" s="0" t="n">
        <v>14.3</v>
      </c>
      <c r="L59" s="0" t="n">
        <v>2.6</v>
      </c>
      <c r="M59" s="0" t="n">
        <v>1.8</v>
      </c>
      <c r="N59" s="0" t="n">
        <v>2.5</v>
      </c>
      <c r="O59" s="0" t="n">
        <v>0.4</v>
      </c>
      <c r="Q59" s="0" t="n">
        <v>88.1</v>
      </c>
      <c r="R59" s="1" t="n">
        <v>68.2</v>
      </c>
      <c r="S59" s="0" t="s">
        <v>25</v>
      </c>
      <c r="T59" s="0" t="n">
        <v>6367684</v>
      </c>
      <c r="U59" s="0" t="n">
        <v>1550905</v>
      </c>
      <c r="W59" s="0" t="s">
        <v>26</v>
      </c>
    </row>
    <row r="60" customFormat="false" ht="13.2" hidden="false" customHeight="false" outlineLevel="0" collapsed="false">
      <c r="A60" s="0" t="s">
        <v>23</v>
      </c>
      <c r="B60" s="0" t="s">
        <v>47</v>
      </c>
      <c r="C60" s="0" t="n">
        <v>38216</v>
      </c>
      <c r="D60" s="0" t="n">
        <v>38216</v>
      </c>
      <c r="E60" s="0" t="n">
        <v>0.09</v>
      </c>
      <c r="F60" s="0" t="n">
        <v>5.08</v>
      </c>
      <c r="G60" s="0" t="n">
        <v>3</v>
      </c>
      <c r="H60" s="0" t="n">
        <v>3.4</v>
      </c>
      <c r="I60" s="0" t="n">
        <v>4</v>
      </c>
      <c r="J60" s="0" t="n">
        <f aca="false">(H60+I60)/2</f>
        <v>3.7</v>
      </c>
      <c r="K60" s="0" t="n">
        <v>12.5</v>
      </c>
      <c r="L60" s="0" t="n">
        <v>1.6</v>
      </c>
      <c r="M60" s="0" t="n">
        <v>1.8</v>
      </c>
      <c r="N60" s="0" t="n">
        <v>1.9</v>
      </c>
      <c r="O60" s="0" t="n">
        <v>0.4</v>
      </c>
      <c r="Q60" s="0" t="n">
        <v>79.5</v>
      </c>
      <c r="R60" s="1"/>
      <c r="S60" s="0" t="s">
        <v>25</v>
      </c>
      <c r="T60" s="0" t="n">
        <v>6367684</v>
      </c>
      <c r="U60" s="0" t="n">
        <v>1550905</v>
      </c>
      <c r="W60" s="0" t="s">
        <v>26</v>
      </c>
    </row>
    <row r="61" customFormat="false" ht="13.2" hidden="false" customHeight="false" outlineLevel="0" collapsed="false">
      <c r="A61" s="0" t="s">
        <v>23</v>
      </c>
      <c r="B61" s="0" t="s">
        <v>47</v>
      </c>
      <c r="C61" s="0" t="n">
        <v>38216</v>
      </c>
      <c r="D61" s="0" t="n">
        <v>38216</v>
      </c>
      <c r="E61" s="0" t="n">
        <v>0.09</v>
      </c>
      <c r="F61" s="0" t="n">
        <v>5.08</v>
      </c>
      <c r="G61" s="0" t="n">
        <v>4</v>
      </c>
      <c r="H61" s="0" t="n">
        <v>4.82</v>
      </c>
      <c r="I61" s="0" t="n">
        <v>5.08</v>
      </c>
      <c r="J61" s="0" t="n">
        <f aca="false">(H61+I61)/2</f>
        <v>4.95</v>
      </c>
      <c r="K61" s="0" t="n">
        <v>1</v>
      </c>
      <c r="L61" s="0" t="n">
        <v>1.2</v>
      </c>
      <c r="M61" s="0" t="n">
        <v>0</v>
      </c>
      <c r="N61" s="0" t="n">
        <v>0.5</v>
      </c>
      <c r="O61" s="0" t="n">
        <v>0.6</v>
      </c>
      <c r="Q61" s="0" t="n">
        <v>53.3</v>
      </c>
      <c r="R61" s="1"/>
      <c r="S61" s="0" t="s">
        <v>25</v>
      </c>
      <c r="T61" s="0" t="n">
        <v>6367684</v>
      </c>
      <c r="U61" s="0" t="n">
        <v>1550905</v>
      </c>
      <c r="W61" s="0" t="s">
        <v>26</v>
      </c>
    </row>
    <row r="62" customFormat="false" ht="13.2" hidden="false" customHeight="false" outlineLevel="0" collapsed="false">
      <c r="A62" s="0" t="s">
        <v>23</v>
      </c>
      <c r="B62" s="0" t="s">
        <v>48</v>
      </c>
      <c r="C62" s="0" t="n">
        <v>38217</v>
      </c>
      <c r="D62" s="0" t="n">
        <v>38217</v>
      </c>
      <c r="E62" s="0" t="n">
        <v>0.04</v>
      </c>
      <c r="F62" s="0" t="n">
        <v>2.8</v>
      </c>
      <c r="G62" s="0" t="n">
        <v>1</v>
      </c>
      <c r="H62" s="0" t="n">
        <v>0.4</v>
      </c>
      <c r="I62" s="0" t="n">
        <v>1</v>
      </c>
      <c r="J62" s="0" t="n">
        <f aca="false">(H62+I62)/2</f>
        <v>0.7</v>
      </c>
      <c r="K62" s="0" t="n">
        <v>13.4</v>
      </c>
      <c r="L62" s="0" t="n">
        <v>2.9</v>
      </c>
      <c r="M62" s="0" t="n">
        <v>1.7</v>
      </c>
      <c r="N62" s="0" t="n">
        <v>2.2</v>
      </c>
      <c r="O62" s="0" t="n">
        <v>0.4</v>
      </c>
      <c r="Q62" s="0" t="n">
        <v>87.7</v>
      </c>
      <c r="R62" s="1"/>
      <c r="S62" s="0" t="s">
        <v>25</v>
      </c>
      <c r="T62" s="0" t="n">
        <v>6367489</v>
      </c>
      <c r="U62" s="0" t="n">
        <v>1550827</v>
      </c>
      <c r="W62" s="0" t="s">
        <v>26</v>
      </c>
    </row>
    <row r="63" customFormat="false" ht="13.2" hidden="false" customHeight="false" outlineLevel="0" collapsed="false">
      <c r="A63" s="0" t="s">
        <v>23</v>
      </c>
      <c r="B63" s="0" t="s">
        <v>48</v>
      </c>
      <c r="C63" s="0" t="n">
        <v>38217</v>
      </c>
      <c r="D63" s="0" t="n">
        <v>38217</v>
      </c>
      <c r="E63" s="0" t="n">
        <v>0.04</v>
      </c>
      <c r="F63" s="0" t="n">
        <v>2.8</v>
      </c>
      <c r="G63" s="0" t="n">
        <v>2</v>
      </c>
      <c r="H63" s="0" t="n">
        <v>2.4</v>
      </c>
      <c r="I63" s="0" t="n">
        <v>2.8</v>
      </c>
      <c r="J63" s="0" t="n">
        <f aca="false">(H63+I63)/2</f>
        <v>2.6</v>
      </c>
      <c r="K63" s="0" t="n">
        <v>12.7</v>
      </c>
      <c r="L63" s="0" t="n">
        <v>1.6</v>
      </c>
      <c r="M63" s="0" t="n">
        <v>1.8</v>
      </c>
      <c r="N63" s="0" t="n">
        <v>1.9</v>
      </c>
      <c r="O63" s="0" t="n">
        <v>1.4</v>
      </c>
      <c r="Q63" s="0" t="n">
        <v>80</v>
      </c>
      <c r="R63" s="1"/>
      <c r="S63" s="0" t="s">
        <v>25</v>
      </c>
      <c r="T63" s="0" t="n">
        <v>6367489</v>
      </c>
      <c r="U63" s="0" t="n">
        <v>1550827</v>
      </c>
      <c r="W63" s="0" t="s">
        <v>26</v>
      </c>
    </row>
    <row r="64" customFormat="false" ht="13.2" hidden="false" customHeight="false" outlineLevel="0" collapsed="false">
      <c r="A64" s="0" t="s">
        <v>23</v>
      </c>
      <c r="B64" s="0" t="s">
        <v>49</v>
      </c>
      <c r="C64" s="0" t="n">
        <v>38217</v>
      </c>
      <c r="D64" s="0" t="n">
        <v>38217</v>
      </c>
      <c r="E64" s="0" t="n">
        <v>0.37</v>
      </c>
      <c r="F64" s="0" t="n">
        <v>1.8</v>
      </c>
      <c r="G64" s="0" t="n">
        <v>1</v>
      </c>
      <c r="H64" s="0" t="n">
        <v>0.37</v>
      </c>
      <c r="I64" s="0" t="n">
        <v>0.78</v>
      </c>
      <c r="J64" s="0" t="n">
        <f aca="false">(H64+I64)/2</f>
        <v>0.575</v>
      </c>
      <c r="K64" s="0" t="n">
        <v>13.5</v>
      </c>
      <c r="L64" s="0" t="n">
        <v>2.8</v>
      </c>
      <c r="M64" s="0" t="n">
        <v>1.6</v>
      </c>
      <c r="N64" s="0" t="n">
        <v>2.2</v>
      </c>
      <c r="O64" s="0" t="n">
        <v>0.7</v>
      </c>
      <c r="Q64" s="0" t="n">
        <v>85.7</v>
      </c>
      <c r="R64" s="1"/>
      <c r="S64" s="0" t="s">
        <v>25</v>
      </c>
      <c r="T64" s="0" t="n">
        <v>6367718</v>
      </c>
      <c r="U64" s="0" t="n">
        <v>1550792</v>
      </c>
      <c r="W64" s="0" t="s">
        <v>26</v>
      </c>
    </row>
    <row r="65" customFormat="false" ht="13.2" hidden="false" customHeight="false" outlineLevel="0" collapsed="false">
      <c r="A65" s="0" t="s">
        <v>23</v>
      </c>
      <c r="B65" s="0" t="s">
        <v>49</v>
      </c>
      <c r="C65" s="0" t="n">
        <v>38217</v>
      </c>
      <c r="D65" s="0" t="n">
        <v>38217</v>
      </c>
      <c r="E65" s="0" t="n">
        <v>0.37</v>
      </c>
      <c r="F65" s="0" t="n">
        <v>1.8</v>
      </c>
      <c r="G65" s="0" t="n">
        <v>2</v>
      </c>
      <c r="H65" s="0" t="n">
        <v>1.2</v>
      </c>
      <c r="I65" s="0" t="n">
        <v>1.8</v>
      </c>
      <c r="J65" s="0" t="n">
        <f aca="false">(H65+I65)/2</f>
        <v>1.5</v>
      </c>
      <c r="K65" s="0" t="n">
        <v>14.2</v>
      </c>
      <c r="L65" s="0" t="n">
        <v>1.9</v>
      </c>
      <c r="M65" s="0" t="n">
        <v>1.9</v>
      </c>
      <c r="N65" s="0" t="n">
        <v>2.1</v>
      </c>
      <c r="O65" s="0" t="n">
        <v>0.6</v>
      </c>
      <c r="Q65" s="0" t="n">
        <v>84.1</v>
      </c>
      <c r="R65" s="1"/>
      <c r="S65" s="0" t="s">
        <v>25</v>
      </c>
      <c r="T65" s="0" t="n">
        <v>6367718</v>
      </c>
      <c r="U65" s="0" t="n">
        <v>1550792</v>
      </c>
      <c r="W65" s="0" t="s">
        <v>26</v>
      </c>
    </row>
    <row r="66" customFormat="false" ht="13.2" hidden="false" customHeight="false" outlineLevel="0" collapsed="false">
      <c r="A66" s="0" t="s">
        <v>23</v>
      </c>
      <c r="B66" s="0" t="s">
        <v>50</v>
      </c>
      <c r="C66" s="0" t="n">
        <v>38215</v>
      </c>
      <c r="D66" s="0" t="n">
        <v>38215</v>
      </c>
      <c r="E66" s="0" t="n">
        <v>0.4</v>
      </c>
      <c r="F66" s="0" t="n">
        <v>2.7</v>
      </c>
      <c r="G66" s="0" t="n">
        <v>1</v>
      </c>
      <c r="H66" s="0" t="n">
        <v>0.4</v>
      </c>
      <c r="I66" s="0" t="n">
        <v>1</v>
      </c>
      <c r="J66" s="0" t="n">
        <f aca="false">(H66+I66)/2</f>
        <v>0.7</v>
      </c>
      <c r="K66" s="0" t="n">
        <v>13.6</v>
      </c>
      <c r="L66" s="0" t="n">
        <v>2.7</v>
      </c>
      <c r="M66" s="0" t="n">
        <v>1.7</v>
      </c>
      <c r="N66" s="0" t="n">
        <v>2.2</v>
      </c>
      <c r="O66" s="0" t="n">
        <v>0.5</v>
      </c>
      <c r="Q66" s="0" t="n">
        <v>85.4</v>
      </c>
      <c r="R66" s="1" t="n">
        <v>70.3</v>
      </c>
      <c r="S66" s="0" t="s">
        <v>25</v>
      </c>
      <c r="T66" s="0" t="n">
        <v>6367008</v>
      </c>
      <c r="U66" s="0" t="n">
        <v>1551332</v>
      </c>
      <c r="W66" s="0" t="s">
        <v>26</v>
      </c>
    </row>
    <row r="67" customFormat="false" ht="13.2" hidden="false" customHeight="false" outlineLevel="0" collapsed="false">
      <c r="A67" s="0" t="s">
        <v>23</v>
      </c>
      <c r="B67" s="0" t="s">
        <v>50</v>
      </c>
      <c r="C67" s="0" t="n">
        <v>38215</v>
      </c>
      <c r="D67" s="0" t="n">
        <v>38215</v>
      </c>
      <c r="E67" s="0" t="n">
        <v>0.4</v>
      </c>
      <c r="F67" s="0" t="n">
        <v>2.7</v>
      </c>
      <c r="G67" s="0" t="n">
        <v>2</v>
      </c>
      <c r="H67" s="0" t="n">
        <v>2.2</v>
      </c>
      <c r="I67" s="0" t="n">
        <v>2.7</v>
      </c>
      <c r="J67" s="0" t="n">
        <f aca="false">(H67+I67)/2</f>
        <v>2.45</v>
      </c>
      <c r="K67" s="0" t="n">
        <v>13.8</v>
      </c>
      <c r="L67" s="0" t="n">
        <v>1.9</v>
      </c>
      <c r="M67" s="0" t="n">
        <v>1.8</v>
      </c>
      <c r="N67" s="0" t="n">
        <v>2.2</v>
      </c>
      <c r="O67" s="0" t="n">
        <v>0.6</v>
      </c>
      <c r="Q67" s="0" t="n">
        <v>79.8</v>
      </c>
      <c r="R67" s="1"/>
      <c r="S67" s="0" t="s">
        <v>25</v>
      </c>
      <c r="T67" s="0" t="n">
        <v>6367008</v>
      </c>
      <c r="U67" s="0" t="n">
        <v>1551332</v>
      </c>
      <c r="W67" s="0" t="s">
        <v>26</v>
      </c>
    </row>
    <row r="68" customFormat="false" ht="13.2" hidden="false" customHeight="false" outlineLevel="0" collapsed="false">
      <c r="A68" s="0" t="s">
        <v>23</v>
      </c>
      <c r="B68" s="0" t="s">
        <v>51</v>
      </c>
      <c r="C68" s="0" t="n">
        <v>38216</v>
      </c>
      <c r="D68" s="0" t="n">
        <v>38216</v>
      </c>
      <c r="E68" s="0" t="n">
        <v>0.18</v>
      </c>
      <c r="F68" s="0" t="n">
        <v>2.7</v>
      </c>
      <c r="G68" s="0" t="n">
        <v>1</v>
      </c>
      <c r="H68" s="0" t="n">
        <v>0.18</v>
      </c>
      <c r="I68" s="0" t="n">
        <v>0.5</v>
      </c>
      <c r="J68" s="0" t="n">
        <f aca="false">(H68+I68)/2</f>
        <v>0.34</v>
      </c>
      <c r="K68" s="0" t="n">
        <v>12.5</v>
      </c>
      <c r="L68" s="0" t="n">
        <v>3.1</v>
      </c>
      <c r="M68" s="0" t="n">
        <v>1.6</v>
      </c>
      <c r="N68" s="0" t="n">
        <v>2</v>
      </c>
      <c r="O68" s="0" t="n">
        <v>0.7</v>
      </c>
      <c r="Q68" s="0" t="n">
        <v>77.1</v>
      </c>
      <c r="R68" s="1"/>
      <c r="S68" s="0" t="s">
        <v>25</v>
      </c>
      <c r="T68" s="0" t="n">
        <v>6367240</v>
      </c>
      <c r="U68" s="0" t="n">
        <v>1551761</v>
      </c>
      <c r="W68" s="0" t="s">
        <v>26</v>
      </c>
    </row>
    <row r="69" customFormat="false" ht="13.2" hidden="false" customHeight="false" outlineLevel="0" collapsed="false">
      <c r="A69" s="0" t="s">
        <v>23</v>
      </c>
      <c r="B69" s="0" t="s">
        <v>51</v>
      </c>
      <c r="C69" s="0" t="n">
        <v>38216</v>
      </c>
      <c r="D69" s="0" t="n">
        <v>38216</v>
      </c>
      <c r="E69" s="0" t="n">
        <v>0.18</v>
      </c>
      <c r="F69" s="0" t="n">
        <v>2.7</v>
      </c>
      <c r="G69" s="0" t="n">
        <v>2</v>
      </c>
      <c r="H69" s="0" t="n">
        <v>2.2</v>
      </c>
      <c r="I69" s="0" t="n">
        <v>2.7</v>
      </c>
      <c r="J69" s="0" t="n">
        <f aca="false">(H69+I69)/2</f>
        <v>2.45</v>
      </c>
      <c r="K69" s="0" t="n">
        <v>15.9</v>
      </c>
      <c r="L69" s="0" t="n">
        <v>2</v>
      </c>
      <c r="M69" s="0" t="n">
        <v>2.2</v>
      </c>
      <c r="N69" s="0" t="n">
        <v>2.3</v>
      </c>
      <c r="O69" s="0" t="n">
        <v>0.2</v>
      </c>
      <c r="Q69" s="0" t="n">
        <v>77.2</v>
      </c>
      <c r="R69" s="1"/>
      <c r="S69" s="0" t="s">
        <v>25</v>
      </c>
      <c r="T69" s="0" t="n">
        <v>6367240</v>
      </c>
      <c r="U69" s="0" t="n">
        <v>1551761</v>
      </c>
      <c r="W69" s="0" t="s">
        <v>26</v>
      </c>
    </row>
    <row r="70" customFormat="false" ht="13.2" hidden="false" customHeight="false" outlineLevel="0" collapsed="false">
      <c r="A70" s="0" t="s">
        <v>23</v>
      </c>
      <c r="B70" s="0" t="s">
        <v>52</v>
      </c>
      <c r="C70" s="0" t="n">
        <v>38216</v>
      </c>
      <c r="D70" s="0" t="n">
        <v>38216</v>
      </c>
      <c r="E70" s="0" t="n">
        <v>0.11</v>
      </c>
      <c r="F70" s="0" t="n">
        <v>0.65</v>
      </c>
      <c r="G70" s="0" t="n">
        <v>1</v>
      </c>
      <c r="H70" s="0" t="n">
        <v>0.11</v>
      </c>
      <c r="I70" s="0" t="n">
        <v>0.65</v>
      </c>
      <c r="J70" s="0" t="n">
        <f aca="false">(H70+I70)/2</f>
        <v>0.38</v>
      </c>
      <c r="K70" s="0" t="n">
        <v>13.5</v>
      </c>
      <c r="L70" s="0" t="n">
        <v>2.6</v>
      </c>
      <c r="M70" s="0" t="n">
        <v>1.8</v>
      </c>
      <c r="N70" s="0" t="n">
        <v>2.2</v>
      </c>
      <c r="O70" s="0" t="n">
        <v>0.4</v>
      </c>
      <c r="Q70" s="0" t="n">
        <v>85.9</v>
      </c>
      <c r="R70" s="1"/>
      <c r="S70" s="0" t="s">
        <v>25</v>
      </c>
      <c r="T70" s="0" t="n">
        <v>6367328</v>
      </c>
      <c r="U70" s="0" t="n">
        <v>1551217</v>
      </c>
      <c r="W7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  <c r="B1" s="0" t="s">
        <v>54</v>
      </c>
      <c r="C1" s="0" t="s">
        <v>0</v>
      </c>
      <c r="D1" s="0" t="s">
        <v>1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10</v>
      </c>
      <c r="L1" s="0" t="s">
        <v>12</v>
      </c>
      <c r="M1" s="0" t="s">
        <v>18</v>
      </c>
    </row>
    <row r="2" customFormat="false" ht="13.2" hidden="false" customHeight="false" outlineLevel="0" collapsed="false">
      <c r="A2" s="0" t="n">
        <v>365</v>
      </c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n">
        <v>3.83</v>
      </c>
      <c r="J2" s="0" t="n">
        <v>3.19</v>
      </c>
      <c r="K2" s="0" t="n">
        <v>35.6</v>
      </c>
      <c r="L2" s="0" t="n">
        <v>1.1</v>
      </c>
      <c r="M2" s="0" t="s">
        <v>25</v>
      </c>
    </row>
    <row r="3" customFormat="false" ht="13.2" hidden="false" customHeight="false" outlineLevel="0" collapsed="false">
      <c r="A3" s="0" t="n">
        <v>366</v>
      </c>
      <c r="B3" s="0" t="s">
        <v>61</v>
      </c>
      <c r="C3" s="0" t="s">
        <v>62</v>
      </c>
      <c r="D3" s="0" t="s">
        <v>63</v>
      </c>
      <c r="E3" s="0" t="s">
        <v>64</v>
      </c>
      <c r="F3" s="0" t="s">
        <v>68</v>
      </c>
      <c r="G3" s="0" t="s">
        <v>69</v>
      </c>
      <c r="H3" s="0" t="s">
        <v>70</v>
      </c>
      <c r="I3" s="0" t="n">
        <v>5</v>
      </c>
      <c r="J3" s="0" t="n">
        <v>4.53</v>
      </c>
      <c r="K3" s="0" t="n">
        <v>1</v>
      </c>
      <c r="L3" s="0" t="n">
        <v>0</v>
      </c>
      <c r="M3" s="0" t="s">
        <v>25</v>
      </c>
    </row>
    <row r="4" customFormat="false" ht="13.2" hidden="false" customHeight="false" outlineLevel="0" collapsed="false">
      <c r="A4" s="0" t="n">
        <v>367</v>
      </c>
      <c r="B4" s="0" t="s">
        <v>61</v>
      </c>
      <c r="C4" s="0" t="s">
        <v>62</v>
      </c>
      <c r="D4" s="0" t="s">
        <v>63</v>
      </c>
      <c r="E4" s="0" t="s">
        <v>64</v>
      </c>
      <c r="F4" s="0" t="s">
        <v>71</v>
      </c>
      <c r="G4" s="0" t="s">
        <v>72</v>
      </c>
      <c r="H4" s="0" t="s">
        <v>73</v>
      </c>
      <c r="I4" s="0" t="n">
        <v>5.15</v>
      </c>
      <c r="J4" s="0" t="n">
        <v>4.47</v>
      </c>
      <c r="K4" s="0" t="n">
        <v>0.2</v>
      </c>
      <c r="L4" s="0" t="n">
        <v>0</v>
      </c>
      <c r="M4" s="0" t="s">
        <v>25</v>
      </c>
    </row>
    <row r="5" customFormat="false" ht="13.2" hidden="false" customHeight="false" outlineLevel="0" collapsed="false">
      <c r="A5" s="0" t="n">
        <v>368</v>
      </c>
      <c r="B5" s="0" t="s">
        <v>61</v>
      </c>
      <c r="C5" s="0" t="s">
        <v>62</v>
      </c>
      <c r="D5" s="0" t="s">
        <v>63</v>
      </c>
      <c r="E5" s="0" t="s">
        <v>64</v>
      </c>
      <c r="F5" s="0" t="s">
        <v>74</v>
      </c>
      <c r="G5" s="0" t="s">
        <v>75</v>
      </c>
      <c r="I5" s="0" t="n">
        <v>4.95</v>
      </c>
      <c r="J5" s="0" t="n">
        <v>4.52</v>
      </c>
      <c r="K5" s="0" t="n">
        <v>1.5</v>
      </c>
      <c r="L5" s="0" t="n">
        <v>0.1</v>
      </c>
      <c r="M5" s="0" t="s">
        <v>25</v>
      </c>
    </row>
    <row r="6" customFormat="false" ht="13.2" hidden="false" customHeight="false" outlineLevel="0" collapsed="false">
      <c r="A6" s="0" t="n">
        <v>369</v>
      </c>
      <c r="B6" s="0" t="s">
        <v>61</v>
      </c>
      <c r="C6" s="0" t="s">
        <v>62</v>
      </c>
      <c r="D6" s="0" t="s">
        <v>63</v>
      </c>
      <c r="E6" s="0" t="s">
        <v>76</v>
      </c>
      <c r="F6" s="0" t="s">
        <v>77</v>
      </c>
      <c r="G6" s="0" t="s">
        <v>78</v>
      </c>
      <c r="H6" s="0" t="s">
        <v>79</v>
      </c>
      <c r="I6" s="0" t="n">
        <v>4.62</v>
      </c>
      <c r="J6" s="0" t="n">
        <v>3.82</v>
      </c>
      <c r="K6" s="0" t="n">
        <v>1.6</v>
      </c>
      <c r="L6" s="0" t="n">
        <v>0.1</v>
      </c>
      <c r="M6" s="0" t="s">
        <v>25</v>
      </c>
    </row>
    <row r="7" customFormat="false" ht="13.2" hidden="false" customHeight="false" outlineLevel="0" collapsed="false">
      <c r="A7" s="0" t="n">
        <v>370</v>
      </c>
      <c r="B7" s="0" t="s">
        <v>61</v>
      </c>
      <c r="C7" s="0" t="s">
        <v>62</v>
      </c>
      <c r="D7" s="0" t="s">
        <v>63</v>
      </c>
      <c r="E7" s="0" t="s">
        <v>76</v>
      </c>
      <c r="F7" s="0" t="s">
        <v>65</v>
      </c>
      <c r="G7" s="0" t="s">
        <v>80</v>
      </c>
      <c r="H7" s="0" t="s">
        <v>67</v>
      </c>
      <c r="I7" s="0" t="n">
        <v>3.91</v>
      </c>
      <c r="J7" s="0" t="n">
        <v>3.25</v>
      </c>
      <c r="K7" s="0" t="n">
        <v>35.8</v>
      </c>
      <c r="L7" s="0" t="n">
        <v>1.1</v>
      </c>
      <c r="M7" s="0" t="s">
        <v>25</v>
      </c>
    </row>
    <row r="8" customFormat="false" ht="13.2" hidden="false" customHeight="false" outlineLevel="0" collapsed="false">
      <c r="A8" s="0" t="n">
        <v>371</v>
      </c>
      <c r="B8" s="0" t="s">
        <v>61</v>
      </c>
      <c r="C8" s="0" t="s">
        <v>62</v>
      </c>
      <c r="D8" s="0" t="s">
        <v>63</v>
      </c>
      <c r="E8" s="0" t="s">
        <v>76</v>
      </c>
      <c r="F8" s="0" t="s">
        <v>68</v>
      </c>
      <c r="G8" s="0" t="s">
        <v>81</v>
      </c>
      <c r="H8" s="0" t="s">
        <v>70</v>
      </c>
      <c r="I8" s="0" t="n">
        <v>5</v>
      </c>
      <c r="J8" s="0" t="n">
        <v>4.51</v>
      </c>
      <c r="K8" s="0" t="n">
        <v>0.5</v>
      </c>
      <c r="L8" s="0" t="n">
        <v>0</v>
      </c>
      <c r="M8" s="0" t="s">
        <v>25</v>
      </c>
    </row>
    <row r="9" customFormat="false" ht="13.2" hidden="false" customHeight="false" outlineLevel="0" collapsed="false">
      <c r="A9" s="0" t="n">
        <v>372</v>
      </c>
      <c r="B9" s="0" t="s">
        <v>61</v>
      </c>
      <c r="C9" s="0" t="s">
        <v>62</v>
      </c>
      <c r="D9" s="0" t="s">
        <v>63</v>
      </c>
      <c r="E9" s="0" t="s">
        <v>76</v>
      </c>
      <c r="F9" s="0" t="s">
        <v>74</v>
      </c>
      <c r="G9" s="0" t="s">
        <v>82</v>
      </c>
      <c r="I9" s="0" t="n">
        <v>4.88</v>
      </c>
      <c r="J9" s="0" t="n">
        <v>4.24</v>
      </c>
      <c r="K9" s="0" t="n">
        <v>2.8</v>
      </c>
      <c r="L9" s="0" t="n">
        <v>0.1</v>
      </c>
      <c r="M9" s="0" t="s">
        <v>25</v>
      </c>
    </row>
    <row r="10" customFormat="false" ht="13.2" hidden="false" customHeight="false" outlineLevel="0" collapsed="false">
      <c r="A10" s="0" t="n">
        <v>373</v>
      </c>
      <c r="B10" s="0" t="s">
        <v>61</v>
      </c>
      <c r="C10" s="0" t="s">
        <v>62</v>
      </c>
      <c r="D10" s="0" t="s">
        <v>63</v>
      </c>
      <c r="E10" s="0" t="s">
        <v>83</v>
      </c>
      <c r="F10" s="0" t="s">
        <v>65</v>
      </c>
      <c r="G10" s="0" t="s">
        <v>84</v>
      </c>
      <c r="H10" s="0" t="s">
        <v>67</v>
      </c>
      <c r="I10" s="0" t="n">
        <v>3.79</v>
      </c>
      <c r="J10" s="0" t="n">
        <v>3.06</v>
      </c>
      <c r="K10" s="0" t="n">
        <v>35.4</v>
      </c>
      <c r="L10" s="0" t="n">
        <v>1.1</v>
      </c>
      <c r="M10" s="0" t="s">
        <v>25</v>
      </c>
    </row>
    <row r="11" customFormat="false" ht="13.2" hidden="false" customHeight="false" outlineLevel="0" collapsed="false">
      <c r="A11" s="0" t="n">
        <v>374</v>
      </c>
      <c r="B11" s="0" t="s">
        <v>61</v>
      </c>
      <c r="C11" s="0" t="s">
        <v>62</v>
      </c>
      <c r="D11" s="0" t="s">
        <v>63</v>
      </c>
      <c r="E11" s="0" t="s">
        <v>83</v>
      </c>
      <c r="F11" s="0" t="s">
        <v>77</v>
      </c>
      <c r="G11" s="0" t="s">
        <v>85</v>
      </c>
      <c r="H11" s="0" t="s">
        <v>79</v>
      </c>
      <c r="I11" s="0" t="n">
        <v>4.5</v>
      </c>
      <c r="J11" s="0" t="n">
        <v>3.75</v>
      </c>
      <c r="K11" s="0" t="n">
        <v>1.7</v>
      </c>
      <c r="L11" s="0" t="n">
        <v>0.1</v>
      </c>
      <c r="M11" s="0" t="s">
        <v>25</v>
      </c>
    </row>
    <row r="12" customFormat="false" ht="13.2" hidden="false" customHeight="false" outlineLevel="0" collapsed="false">
      <c r="A12" s="0" t="n">
        <v>375</v>
      </c>
      <c r="B12" s="0" t="s">
        <v>61</v>
      </c>
      <c r="C12" s="0" t="s">
        <v>62</v>
      </c>
      <c r="D12" s="0" t="s">
        <v>63</v>
      </c>
      <c r="E12" s="0" t="s">
        <v>83</v>
      </c>
      <c r="F12" s="0" t="s">
        <v>71</v>
      </c>
      <c r="G12" s="0" t="s">
        <v>86</v>
      </c>
      <c r="H12" s="0" t="s">
        <v>87</v>
      </c>
      <c r="I12" s="0" t="n">
        <v>5.33</v>
      </c>
      <c r="J12" s="0" t="n">
        <v>4.97</v>
      </c>
      <c r="K12" s="0" t="n">
        <v>0.1</v>
      </c>
      <c r="L12" s="0" t="n">
        <v>0</v>
      </c>
      <c r="M12" s="0" t="s">
        <v>25</v>
      </c>
    </row>
    <row r="13" customFormat="false" ht="13.2" hidden="false" customHeight="false" outlineLevel="0" collapsed="false">
      <c r="A13" s="0" t="n">
        <v>376</v>
      </c>
      <c r="B13" s="0" t="s">
        <v>61</v>
      </c>
      <c r="C13" s="0" t="s">
        <v>62</v>
      </c>
      <c r="D13" s="0" t="s">
        <v>63</v>
      </c>
      <c r="E13" s="0" t="s">
        <v>83</v>
      </c>
      <c r="F13" s="0" t="s">
        <v>68</v>
      </c>
      <c r="G13" s="0" t="s">
        <v>88</v>
      </c>
      <c r="H13" s="0" t="s">
        <v>70</v>
      </c>
      <c r="I13" s="0" t="n">
        <v>5.19</v>
      </c>
      <c r="J13" s="0" t="n">
        <v>4.83</v>
      </c>
      <c r="K13" s="0" t="n">
        <v>0.3</v>
      </c>
      <c r="L13" s="0" t="n">
        <v>0</v>
      </c>
      <c r="M13" s="0" t="s">
        <v>25</v>
      </c>
    </row>
    <row r="14" customFormat="false" ht="13.2" hidden="false" customHeight="false" outlineLevel="0" collapsed="false">
      <c r="A14" s="0" t="n">
        <v>377</v>
      </c>
      <c r="B14" s="0" t="s">
        <v>61</v>
      </c>
      <c r="C14" s="0" t="s">
        <v>62</v>
      </c>
      <c r="D14" s="0" t="s">
        <v>63</v>
      </c>
      <c r="E14" s="0" t="s">
        <v>83</v>
      </c>
      <c r="F14" s="0" t="s">
        <v>74</v>
      </c>
      <c r="G14" s="0" t="s">
        <v>89</v>
      </c>
      <c r="H14" s="0" t="s">
        <v>90</v>
      </c>
      <c r="I14" s="0" t="n">
        <v>4.8</v>
      </c>
      <c r="J14" s="0" t="n">
        <v>4.19</v>
      </c>
      <c r="K14" s="0" t="n">
        <v>2.3</v>
      </c>
      <c r="L14" s="0" t="n">
        <v>0.1</v>
      </c>
      <c r="M14" s="0" t="s">
        <v>25</v>
      </c>
    </row>
    <row r="15" customFormat="false" ht="13.2" hidden="false" customHeight="false" outlineLevel="0" collapsed="false">
      <c r="A15" s="0" t="n">
        <v>378</v>
      </c>
      <c r="B15" s="0" t="s">
        <v>61</v>
      </c>
      <c r="C15" s="0" t="s">
        <v>62</v>
      </c>
      <c r="D15" s="0" t="s">
        <v>63</v>
      </c>
      <c r="E15" s="0" t="s">
        <v>91</v>
      </c>
      <c r="F15" s="0" t="s">
        <v>77</v>
      </c>
      <c r="G15" s="0" t="s">
        <v>92</v>
      </c>
      <c r="H15" s="0" t="s">
        <v>79</v>
      </c>
      <c r="I15" s="0" t="n">
        <v>4.64</v>
      </c>
      <c r="J15" s="0" t="n">
        <v>3.92</v>
      </c>
      <c r="K15" s="0" t="n">
        <v>1.6</v>
      </c>
      <c r="L15" s="0" t="n">
        <v>0.1</v>
      </c>
      <c r="M15" s="0" t="s">
        <v>25</v>
      </c>
    </row>
    <row r="16" customFormat="false" ht="13.2" hidden="false" customHeight="false" outlineLevel="0" collapsed="false">
      <c r="A16" s="0" t="n">
        <v>379</v>
      </c>
      <c r="B16" s="0" t="s">
        <v>61</v>
      </c>
      <c r="C16" s="0" t="s">
        <v>62</v>
      </c>
      <c r="D16" s="0" t="s">
        <v>63</v>
      </c>
      <c r="E16" s="0" t="s">
        <v>91</v>
      </c>
      <c r="F16" s="0" t="s">
        <v>68</v>
      </c>
      <c r="G16" s="0" t="s">
        <v>93</v>
      </c>
      <c r="H16" s="0" t="s">
        <v>70</v>
      </c>
      <c r="I16" s="0" t="n">
        <v>5.11</v>
      </c>
      <c r="J16" s="0" t="n">
        <v>4.74</v>
      </c>
      <c r="K16" s="0" t="n">
        <v>0.5</v>
      </c>
      <c r="L16" s="0" t="n">
        <v>0</v>
      </c>
      <c r="M16" s="0" t="s">
        <v>25</v>
      </c>
    </row>
    <row r="17" customFormat="false" ht="13.2" hidden="false" customHeight="false" outlineLevel="0" collapsed="false">
      <c r="A17" s="0" t="n">
        <v>380</v>
      </c>
      <c r="B17" s="0" t="s">
        <v>61</v>
      </c>
      <c r="C17" s="0" t="s">
        <v>62</v>
      </c>
      <c r="D17" s="0" t="s">
        <v>63</v>
      </c>
      <c r="E17" s="0" t="s">
        <v>91</v>
      </c>
      <c r="F17" s="0" t="s">
        <v>65</v>
      </c>
      <c r="G17" s="0" t="s">
        <v>94</v>
      </c>
      <c r="H17" s="0" t="s">
        <v>67</v>
      </c>
      <c r="I17" s="0" t="n">
        <v>3.89</v>
      </c>
      <c r="J17" s="0" t="n">
        <v>3.22</v>
      </c>
      <c r="K17" s="0" t="n">
        <v>35.5</v>
      </c>
      <c r="L17" s="0" t="n">
        <v>1.2</v>
      </c>
      <c r="M17" s="0" t="s">
        <v>25</v>
      </c>
    </row>
    <row r="18" customFormat="false" ht="13.2" hidden="false" customHeight="false" outlineLevel="0" collapsed="false">
      <c r="A18" s="0" t="n">
        <v>381</v>
      </c>
      <c r="B18" s="0" t="s">
        <v>61</v>
      </c>
      <c r="C18" s="0" t="s">
        <v>62</v>
      </c>
      <c r="D18" s="0" t="s">
        <v>63</v>
      </c>
      <c r="E18" s="0" t="s">
        <v>91</v>
      </c>
      <c r="F18" s="0" t="s">
        <v>74</v>
      </c>
      <c r="G18" s="0" t="s">
        <v>95</v>
      </c>
      <c r="I18" s="0" t="n">
        <v>5.05</v>
      </c>
      <c r="J18" s="0" t="n">
        <v>4.33</v>
      </c>
      <c r="K18" s="0" t="n">
        <v>1.2</v>
      </c>
      <c r="L18" s="0" t="n">
        <v>0</v>
      </c>
      <c r="M18" s="0" t="s">
        <v>25</v>
      </c>
    </row>
    <row r="19" customFormat="false" ht="13.2" hidden="false" customHeight="false" outlineLevel="0" collapsed="false">
      <c r="A19" s="0" t="n">
        <v>382</v>
      </c>
      <c r="B19" s="0" t="s">
        <v>61</v>
      </c>
      <c r="C19" s="0" t="s">
        <v>62</v>
      </c>
      <c r="D19" s="0" t="s">
        <v>63</v>
      </c>
      <c r="E19" s="0" t="s">
        <v>96</v>
      </c>
      <c r="F19" s="0" t="s">
        <v>77</v>
      </c>
      <c r="G19" s="0" t="s">
        <v>97</v>
      </c>
      <c r="H19" s="0" t="s">
        <v>79</v>
      </c>
      <c r="I19" s="0" t="n">
        <v>4.72</v>
      </c>
      <c r="J19" s="0" t="n">
        <v>3.9</v>
      </c>
      <c r="K19" s="0" t="n">
        <v>1.8</v>
      </c>
      <c r="L19" s="0" t="n">
        <v>0.1</v>
      </c>
      <c r="M19" s="0" t="s">
        <v>25</v>
      </c>
    </row>
    <row r="20" customFormat="false" ht="13.2" hidden="false" customHeight="false" outlineLevel="0" collapsed="false">
      <c r="A20" s="0" t="n">
        <v>383</v>
      </c>
      <c r="B20" s="0" t="s">
        <v>61</v>
      </c>
      <c r="C20" s="0" t="s">
        <v>62</v>
      </c>
      <c r="D20" s="0" t="s">
        <v>63</v>
      </c>
      <c r="E20" s="0" t="s">
        <v>96</v>
      </c>
      <c r="F20" s="0" t="s">
        <v>68</v>
      </c>
      <c r="G20" s="0" t="s">
        <v>98</v>
      </c>
      <c r="H20" s="0" t="s">
        <v>70</v>
      </c>
      <c r="I20" s="0" t="n">
        <v>5.13</v>
      </c>
      <c r="J20" s="0" t="n">
        <v>4.58</v>
      </c>
      <c r="K20" s="0" t="n">
        <v>1.3</v>
      </c>
      <c r="L20" s="0" t="n">
        <v>0.1</v>
      </c>
      <c r="M20" s="0" t="s">
        <v>25</v>
      </c>
    </row>
    <row r="21" customFormat="false" ht="13.2" hidden="false" customHeight="false" outlineLevel="0" collapsed="false">
      <c r="A21" s="0" t="n">
        <v>384</v>
      </c>
      <c r="B21" s="0" t="s">
        <v>61</v>
      </c>
      <c r="C21" s="0" t="s">
        <v>62</v>
      </c>
      <c r="D21" s="0" t="s">
        <v>63</v>
      </c>
      <c r="E21" s="0" t="s">
        <v>96</v>
      </c>
      <c r="F21" s="0" t="s">
        <v>65</v>
      </c>
      <c r="G21" s="0" t="s">
        <v>99</v>
      </c>
      <c r="H21" s="0" t="s">
        <v>67</v>
      </c>
      <c r="I21" s="0" t="n">
        <v>4.17</v>
      </c>
      <c r="J21" s="0" t="n">
        <v>3.34</v>
      </c>
      <c r="K21" s="0" t="n">
        <v>26.5</v>
      </c>
      <c r="L21" s="0" t="n">
        <v>0.9</v>
      </c>
      <c r="M21" s="0" t="s">
        <v>25</v>
      </c>
    </row>
    <row r="22" customFormat="false" ht="13.2" hidden="false" customHeight="false" outlineLevel="0" collapsed="false">
      <c r="A22" s="0" t="n">
        <v>385</v>
      </c>
      <c r="B22" s="0" t="s">
        <v>61</v>
      </c>
      <c r="C22" s="0" t="s">
        <v>62</v>
      </c>
      <c r="D22" s="0" t="s">
        <v>63</v>
      </c>
      <c r="E22" s="0" t="s">
        <v>96</v>
      </c>
      <c r="F22" s="0" t="s">
        <v>74</v>
      </c>
      <c r="G22" s="0" t="s">
        <v>100</v>
      </c>
      <c r="I22" s="0" t="n">
        <v>5.04</v>
      </c>
      <c r="J22" s="0" t="n">
        <v>4.53</v>
      </c>
      <c r="K22" s="0" t="n">
        <v>2.1</v>
      </c>
      <c r="L22" s="0" t="n">
        <v>0.1</v>
      </c>
      <c r="M22" s="0" t="s">
        <v>25</v>
      </c>
    </row>
    <row r="23" customFormat="false" ht="13.2" hidden="false" customHeight="false" outlineLevel="0" collapsed="false">
      <c r="A23" s="0" t="n">
        <v>386</v>
      </c>
      <c r="B23" s="0" t="s">
        <v>61</v>
      </c>
      <c r="C23" s="0" t="s">
        <v>62</v>
      </c>
      <c r="D23" s="0" t="s">
        <v>63</v>
      </c>
      <c r="E23" s="0" t="s">
        <v>101</v>
      </c>
      <c r="F23" s="0" t="s">
        <v>77</v>
      </c>
      <c r="G23" s="0" t="s">
        <v>102</v>
      </c>
      <c r="H23" s="0" t="s">
        <v>79</v>
      </c>
      <c r="I23" s="0" t="n">
        <v>4.61</v>
      </c>
      <c r="J23" s="0" t="n">
        <v>3.85</v>
      </c>
      <c r="K23" s="0" t="n">
        <v>1.6</v>
      </c>
      <c r="L23" s="0" t="n">
        <v>0.1</v>
      </c>
      <c r="M23" s="0" t="s">
        <v>25</v>
      </c>
    </row>
    <row r="24" customFormat="false" ht="13.2" hidden="false" customHeight="false" outlineLevel="0" collapsed="false">
      <c r="A24" s="0" t="n">
        <v>387</v>
      </c>
      <c r="B24" s="0" t="s">
        <v>61</v>
      </c>
      <c r="C24" s="0" t="s">
        <v>62</v>
      </c>
      <c r="D24" s="0" t="s">
        <v>63</v>
      </c>
      <c r="E24" s="0" t="s">
        <v>101</v>
      </c>
      <c r="F24" s="0" t="s">
        <v>68</v>
      </c>
      <c r="G24" s="0" t="s">
        <v>103</v>
      </c>
      <c r="H24" s="0" t="s">
        <v>70</v>
      </c>
      <c r="I24" s="0" t="n">
        <v>5.04</v>
      </c>
      <c r="J24" s="0" t="n">
        <v>4.61</v>
      </c>
      <c r="K24" s="0" t="n">
        <v>0.8</v>
      </c>
      <c r="L24" s="0" t="n">
        <v>0.1</v>
      </c>
      <c r="M24" s="0" t="s">
        <v>25</v>
      </c>
    </row>
    <row r="25" customFormat="false" ht="13.2" hidden="false" customHeight="false" outlineLevel="0" collapsed="false">
      <c r="A25" s="0" t="n">
        <v>388</v>
      </c>
      <c r="B25" s="0" t="s">
        <v>61</v>
      </c>
      <c r="C25" s="0" t="s">
        <v>62</v>
      </c>
      <c r="D25" s="0" t="s">
        <v>63</v>
      </c>
      <c r="E25" s="0" t="s">
        <v>101</v>
      </c>
      <c r="F25" s="0" t="s">
        <v>65</v>
      </c>
      <c r="G25" s="0" t="s">
        <v>104</v>
      </c>
      <c r="H25" s="0" t="s">
        <v>67</v>
      </c>
      <c r="I25" s="0" t="n">
        <v>3.88</v>
      </c>
      <c r="J25" s="0" t="n">
        <v>3.2</v>
      </c>
      <c r="K25" s="0" t="n">
        <v>36.6</v>
      </c>
      <c r="L25" s="0" t="n">
        <v>1.2</v>
      </c>
      <c r="M25" s="0" t="s">
        <v>25</v>
      </c>
    </row>
    <row r="26" customFormat="false" ht="13.2" hidden="false" customHeight="false" outlineLevel="0" collapsed="false">
      <c r="A26" s="0" t="n">
        <v>389</v>
      </c>
      <c r="B26" s="0" t="s">
        <v>61</v>
      </c>
      <c r="C26" s="0" t="s">
        <v>62</v>
      </c>
      <c r="D26" s="0" t="s">
        <v>63</v>
      </c>
      <c r="E26" s="0" t="s">
        <v>101</v>
      </c>
      <c r="F26" s="0" t="s">
        <v>74</v>
      </c>
      <c r="G26" s="0" t="s">
        <v>105</v>
      </c>
      <c r="H26" s="0" t="s">
        <v>90</v>
      </c>
      <c r="I26" s="0" t="n">
        <v>5.47</v>
      </c>
      <c r="J26" s="0" t="n">
        <v>5.2</v>
      </c>
      <c r="K26" s="0" t="n">
        <v>1.5</v>
      </c>
      <c r="L26" s="0" t="n">
        <v>0.1</v>
      </c>
      <c r="M26" s="0" t="s">
        <v>25</v>
      </c>
    </row>
    <row r="27" customFormat="false" ht="13.2" hidden="false" customHeight="false" outlineLevel="0" collapsed="false">
      <c r="A27" s="0" t="n">
        <v>390</v>
      </c>
      <c r="B27" s="0" t="s">
        <v>61</v>
      </c>
      <c r="C27" s="0" t="s">
        <v>62</v>
      </c>
      <c r="D27" s="0" t="s">
        <v>63</v>
      </c>
      <c r="E27" s="0" t="s">
        <v>101</v>
      </c>
      <c r="F27" s="0" t="s">
        <v>71</v>
      </c>
      <c r="G27" s="0" t="s">
        <v>106</v>
      </c>
      <c r="H27" s="0" t="s">
        <v>73</v>
      </c>
      <c r="I27" s="0" t="n">
        <v>4.82</v>
      </c>
      <c r="J27" s="0" t="n">
        <v>4.09</v>
      </c>
      <c r="K27" s="0" t="n">
        <v>0.1</v>
      </c>
      <c r="L27" s="0" t="n">
        <v>0</v>
      </c>
      <c r="M27" s="0" t="s">
        <v>25</v>
      </c>
    </row>
    <row r="28" customFormat="false" ht="13.2" hidden="false" customHeight="false" outlineLevel="0" collapsed="false">
      <c r="A28" s="0" t="n">
        <v>391</v>
      </c>
      <c r="B28" s="0" t="s">
        <v>61</v>
      </c>
      <c r="C28" s="0" t="s">
        <v>62</v>
      </c>
      <c r="D28" s="0" t="s">
        <v>63</v>
      </c>
      <c r="E28" s="0" t="s">
        <v>107</v>
      </c>
      <c r="F28" s="0" t="s">
        <v>68</v>
      </c>
      <c r="G28" s="0" t="s">
        <v>108</v>
      </c>
      <c r="H28" s="0" t="s">
        <v>70</v>
      </c>
      <c r="I28" s="0" t="n">
        <v>5.05</v>
      </c>
      <c r="J28" s="0" t="n">
        <v>4.68</v>
      </c>
      <c r="K28" s="0" t="n">
        <v>0.6</v>
      </c>
      <c r="L28" s="0" t="n">
        <v>0</v>
      </c>
      <c r="M28" s="0" t="s">
        <v>25</v>
      </c>
    </row>
    <row r="29" customFormat="false" ht="13.2" hidden="false" customHeight="false" outlineLevel="0" collapsed="false">
      <c r="A29" s="0" t="n">
        <v>392</v>
      </c>
      <c r="B29" s="0" t="s">
        <v>61</v>
      </c>
      <c r="C29" s="0" t="s">
        <v>62</v>
      </c>
      <c r="D29" s="0" t="s">
        <v>63</v>
      </c>
      <c r="E29" s="0" t="s">
        <v>107</v>
      </c>
      <c r="F29" s="0" t="s">
        <v>74</v>
      </c>
      <c r="G29" s="0" t="s">
        <v>109</v>
      </c>
      <c r="I29" s="0" t="n">
        <v>4.76</v>
      </c>
      <c r="J29" s="0" t="n">
        <v>4.1</v>
      </c>
      <c r="K29" s="0" t="n">
        <v>2.2</v>
      </c>
      <c r="L29" s="0" t="n">
        <v>0.1</v>
      </c>
      <c r="M29" s="0" t="s">
        <v>25</v>
      </c>
    </row>
    <row r="30" customFormat="false" ht="13.2" hidden="false" customHeight="false" outlineLevel="0" collapsed="false">
      <c r="A30" s="0" t="n">
        <v>393</v>
      </c>
      <c r="B30" s="0" t="s">
        <v>61</v>
      </c>
      <c r="C30" s="0" t="s">
        <v>62</v>
      </c>
      <c r="D30" s="0" t="s">
        <v>63</v>
      </c>
      <c r="E30" s="0" t="s">
        <v>107</v>
      </c>
      <c r="F30" s="0" t="s">
        <v>65</v>
      </c>
      <c r="G30" s="0" t="s">
        <v>110</v>
      </c>
      <c r="H30" s="0" t="s">
        <v>67</v>
      </c>
      <c r="I30" s="0" t="n">
        <v>3.54</v>
      </c>
      <c r="J30" s="0" t="n">
        <v>2.98</v>
      </c>
      <c r="K30" s="0" t="n">
        <v>39.4</v>
      </c>
      <c r="L30" s="0" t="n">
        <v>1.3</v>
      </c>
      <c r="M30" s="0" t="s">
        <v>25</v>
      </c>
    </row>
    <row r="31" customFormat="false" ht="13.2" hidden="false" customHeight="false" outlineLevel="0" collapsed="false">
      <c r="A31" s="0" t="n">
        <v>394</v>
      </c>
      <c r="B31" s="0" t="s">
        <v>61</v>
      </c>
      <c r="C31" s="0" t="s">
        <v>62</v>
      </c>
      <c r="D31" s="0" t="s">
        <v>63</v>
      </c>
      <c r="E31" s="0" t="s">
        <v>107</v>
      </c>
      <c r="F31" s="0" t="s">
        <v>77</v>
      </c>
      <c r="G31" s="0" t="s">
        <v>111</v>
      </c>
      <c r="H31" s="0" t="s">
        <v>79</v>
      </c>
      <c r="I31" s="0" t="n">
        <v>4.7</v>
      </c>
      <c r="J31" s="0" t="n">
        <v>4.07</v>
      </c>
      <c r="K31" s="0" t="n">
        <v>1.4</v>
      </c>
      <c r="L31" s="0" t="n">
        <v>0.1</v>
      </c>
      <c r="M31" s="0" t="s">
        <v>25</v>
      </c>
    </row>
    <row r="32" customFormat="false" ht="13.2" hidden="false" customHeight="false" outlineLevel="0" collapsed="false">
      <c r="A32" s="0" t="n">
        <v>395</v>
      </c>
      <c r="B32" s="0" t="s">
        <v>61</v>
      </c>
      <c r="C32" s="0" t="s">
        <v>62</v>
      </c>
      <c r="D32" s="0" t="s">
        <v>63</v>
      </c>
      <c r="E32" s="0" t="s">
        <v>112</v>
      </c>
      <c r="F32" s="0" t="s">
        <v>77</v>
      </c>
      <c r="G32" s="0" t="s">
        <v>113</v>
      </c>
      <c r="H32" s="0" t="s">
        <v>79</v>
      </c>
      <c r="I32" s="0" t="n">
        <v>4.46</v>
      </c>
      <c r="J32" s="0" t="n">
        <v>3.59</v>
      </c>
      <c r="K32" s="0" t="n">
        <v>1.1</v>
      </c>
      <c r="L32" s="0" t="n">
        <v>0</v>
      </c>
      <c r="M32" s="0" t="s">
        <v>25</v>
      </c>
    </row>
    <row r="33" customFormat="false" ht="13.2" hidden="false" customHeight="false" outlineLevel="0" collapsed="false">
      <c r="A33" s="0" t="n">
        <v>396</v>
      </c>
      <c r="B33" s="0" t="s">
        <v>61</v>
      </c>
      <c r="C33" s="0" t="s">
        <v>62</v>
      </c>
      <c r="D33" s="0" t="s">
        <v>63</v>
      </c>
      <c r="E33" s="0" t="s">
        <v>112</v>
      </c>
      <c r="F33" s="0" t="s">
        <v>65</v>
      </c>
      <c r="G33" s="0" t="s">
        <v>114</v>
      </c>
      <c r="H33" s="0" t="s">
        <v>67</v>
      </c>
      <c r="I33" s="0" t="n">
        <v>3.95</v>
      </c>
      <c r="J33" s="0" t="n">
        <v>3.24</v>
      </c>
      <c r="K33" s="0" t="n">
        <v>30.1</v>
      </c>
      <c r="L33" s="0" t="n">
        <v>1</v>
      </c>
      <c r="M33" s="0" t="s">
        <v>25</v>
      </c>
    </row>
    <row r="34" customFormat="false" ht="13.2" hidden="false" customHeight="false" outlineLevel="0" collapsed="false">
      <c r="A34" s="0" t="n">
        <v>397</v>
      </c>
      <c r="B34" s="0" t="s">
        <v>61</v>
      </c>
      <c r="C34" s="0" t="s">
        <v>62</v>
      </c>
      <c r="D34" s="0" t="s">
        <v>63</v>
      </c>
      <c r="E34" s="0" t="s">
        <v>112</v>
      </c>
      <c r="F34" s="0" t="s">
        <v>68</v>
      </c>
      <c r="G34" s="0" t="s">
        <v>115</v>
      </c>
      <c r="H34" s="0" t="s">
        <v>70</v>
      </c>
      <c r="I34" s="0" t="n">
        <v>4.92</v>
      </c>
      <c r="J34" s="0" t="n">
        <v>4.16</v>
      </c>
      <c r="K34" s="0" t="n">
        <v>1.7</v>
      </c>
      <c r="L34" s="0" t="n">
        <v>0.1</v>
      </c>
      <c r="M34" s="0" t="s">
        <v>25</v>
      </c>
    </row>
    <row r="35" customFormat="false" ht="13.2" hidden="false" customHeight="false" outlineLevel="0" collapsed="false">
      <c r="A35" s="0" t="n">
        <v>398</v>
      </c>
      <c r="B35" s="0" t="s">
        <v>61</v>
      </c>
      <c r="C35" s="0" t="s">
        <v>62</v>
      </c>
      <c r="D35" s="0" t="s">
        <v>63</v>
      </c>
      <c r="E35" s="0" t="s">
        <v>112</v>
      </c>
      <c r="F35" s="0" t="s">
        <v>71</v>
      </c>
      <c r="G35" s="0" t="s">
        <v>116</v>
      </c>
      <c r="H35" s="0" t="s">
        <v>87</v>
      </c>
      <c r="I35" s="0" t="n">
        <v>4.92</v>
      </c>
      <c r="J35" s="0" t="n">
        <v>4.26</v>
      </c>
      <c r="K35" s="0" t="n">
        <v>0.5</v>
      </c>
      <c r="L35" s="0" t="n">
        <v>0</v>
      </c>
      <c r="M35" s="0" t="s">
        <v>25</v>
      </c>
    </row>
    <row r="36" customFormat="false" ht="13.2" hidden="false" customHeight="false" outlineLevel="0" collapsed="false">
      <c r="A36" s="0" t="n">
        <v>399</v>
      </c>
      <c r="B36" s="0" t="s">
        <v>61</v>
      </c>
      <c r="C36" s="0" t="s">
        <v>62</v>
      </c>
      <c r="D36" s="0" t="s">
        <v>63</v>
      </c>
      <c r="E36" s="0" t="s">
        <v>112</v>
      </c>
      <c r="F36" s="0" t="s">
        <v>74</v>
      </c>
      <c r="G36" s="0" t="s">
        <v>117</v>
      </c>
      <c r="I36" s="0" t="n">
        <v>4.74</v>
      </c>
      <c r="J36" s="0" t="n">
        <v>4.03</v>
      </c>
      <c r="K36" s="0" t="n">
        <v>2.1</v>
      </c>
      <c r="L36" s="0" t="n">
        <v>0.1</v>
      </c>
      <c r="M36" s="0" t="s">
        <v>25</v>
      </c>
    </row>
    <row r="37" customFormat="false" ht="13.2" hidden="false" customHeight="false" outlineLevel="0" collapsed="false">
      <c r="A37" s="0" t="n">
        <v>400</v>
      </c>
      <c r="B37" s="0" t="s">
        <v>61</v>
      </c>
      <c r="C37" s="0" t="s">
        <v>62</v>
      </c>
      <c r="D37" s="0" t="s">
        <v>118</v>
      </c>
      <c r="E37" s="0" t="s">
        <v>119</v>
      </c>
      <c r="F37" s="0" t="s">
        <v>77</v>
      </c>
      <c r="G37" s="0" t="s">
        <v>120</v>
      </c>
      <c r="H37" s="0" t="s">
        <v>79</v>
      </c>
      <c r="I37" s="0" t="n">
        <v>4.69</v>
      </c>
      <c r="J37" s="0" t="n">
        <v>3.83</v>
      </c>
      <c r="K37" s="0" t="n">
        <v>1.3</v>
      </c>
      <c r="L37" s="0" t="n">
        <v>0.1</v>
      </c>
      <c r="M37" s="0" t="s">
        <v>25</v>
      </c>
    </row>
    <row r="38" customFormat="false" ht="13.2" hidden="false" customHeight="false" outlineLevel="0" collapsed="false">
      <c r="A38" s="0" t="n">
        <v>401</v>
      </c>
      <c r="B38" s="0" t="s">
        <v>61</v>
      </c>
      <c r="C38" s="0" t="s">
        <v>62</v>
      </c>
      <c r="D38" s="0" t="s">
        <v>118</v>
      </c>
      <c r="E38" s="0" t="s">
        <v>119</v>
      </c>
      <c r="F38" s="0" t="s">
        <v>65</v>
      </c>
      <c r="G38" s="0" t="s">
        <v>121</v>
      </c>
      <c r="H38" s="0" t="s">
        <v>67</v>
      </c>
      <c r="I38" s="0" t="n">
        <v>4.25</v>
      </c>
      <c r="J38" s="0" t="n">
        <v>3.32</v>
      </c>
      <c r="K38" s="0" t="n">
        <v>13.8</v>
      </c>
      <c r="L38" s="0" t="n">
        <v>0.4</v>
      </c>
      <c r="M38" s="0" t="s">
        <v>25</v>
      </c>
    </row>
    <row r="39" customFormat="false" ht="13.2" hidden="false" customHeight="false" outlineLevel="0" collapsed="false">
      <c r="A39" s="0" t="n">
        <v>402</v>
      </c>
      <c r="B39" s="0" t="s">
        <v>61</v>
      </c>
      <c r="C39" s="0" t="s">
        <v>62</v>
      </c>
      <c r="D39" s="0" t="s">
        <v>118</v>
      </c>
      <c r="E39" s="0" t="s">
        <v>119</v>
      </c>
      <c r="F39" s="0" t="s">
        <v>68</v>
      </c>
      <c r="G39" s="0" t="s">
        <v>122</v>
      </c>
      <c r="H39" s="0" t="s">
        <v>70</v>
      </c>
      <c r="I39" s="0" t="n">
        <v>5.01</v>
      </c>
      <c r="J39" s="0" t="n">
        <v>4.46</v>
      </c>
      <c r="K39" s="0" t="n">
        <v>1.4</v>
      </c>
      <c r="L39" s="0" t="n">
        <v>0.1</v>
      </c>
      <c r="M39" s="0" t="s">
        <v>25</v>
      </c>
    </row>
    <row r="40" customFormat="false" ht="13.2" hidden="false" customHeight="false" outlineLevel="0" collapsed="false">
      <c r="A40" s="0" t="n">
        <v>403</v>
      </c>
      <c r="B40" s="0" t="s">
        <v>61</v>
      </c>
      <c r="C40" s="0" t="s">
        <v>62</v>
      </c>
      <c r="D40" s="0" t="s">
        <v>118</v>
      </c>
      <c r="E40" s="0" t="s">
        <v>119</v>
      </c>
      <c r="F40" s="0" t="s">
        <v>71</v>
      </c>
      <c r="G40" s="0" t="s">
        <v>123</v>
      </c>
      <c r="H40" s="0" t="s">
        <v>124</v>
      </c>
      <c r="I40" s="0" t="n">
        <v>5.36</v>
      </c>
      <c r="J40" s="0" t="n">
        <v>4.9</v>
      </c>
      <c r="K40" s="0" t="n">
        <v>0.1</v>
      </c>
      <c r="L40" s="0" t="n">
        <v>0</v>
      </c>
      <c r="M40" s="0" t="s">
        <v>25</v>
      </c>
    </row>
    <row r="41" customFormat="false" ht="13.2" hidden="false" customHeight="false" outlineLevel="0" collapsed="false">
      <c r="A41" s="0" t="n">
        <v>404</v>
      </c>
      <c r="B41" s="0" t="s">
        <v>61</v>
      </c>
      <c r="C41" s="0" t="s">
        <v>62</v>
      </c>
      <c r="D41" s="0" t="s">
        <v>118</v>
      </c>
      <c r="E41" s="0" t="s">
        <v>119</v>
      </c>
      <c r="F41" s="0" t="s">
        <v>74</v>
      </c>
      <c r="G41" s="0" t="s">
        <v>125</v>
      </c>
      <c r="I41" s="0" t="n">
        <v>4.91</v>
      </c>
      <c r="J41" s="0" t="n">
        <v>4.25</v>
      </c>
      <c r="K41" s="0" t="n">
        <v>2.4</v>
      </c>
      <c r="L41" s="0" t="n">
        <v>0.1</v>
      </c>
      <c r="M41" s="0" t="s">
        <v>25</v>
      </c>
    </row>
    <row r="42" customFormat="false" ht="13.2" hidden="false" customHeight="false" outlineLevel="0" collapsed="false">
      <c r="A42" s="0" t="n">
        <v>405</v>
      </c>
      <c r="B42" s="0" t="s">
        <v>61</v>
      </c>
      <c r="C42" s="0" t="s">
        <v>62</v>
      </c>
      <c r="D42" s="0" t="s">
        <v>118</v>
      </c>
      <c r="E42" s="0" t="s">
        <v>126</v>
      </c>
      <c r="F42" s="0" t="s">
        <v>77</v>
      </c>
      <c r="G42" s="0" t="s">
        <v>127</v>
      </c>
      <c r="H42" s="0" t="s">
        <v>79</v>
      </c>
      <c r="I42" s="0" t="n">
        <v>4.69</v>
      </c>
      <c r="J42" s="0" t="n">
        <v>3.91</v>
      </c>
      <c r="K42" s="0" t="n">
        <v>2.5</v>
      </c>
      <c r="L42" s="0" t="n">
        <v>0.1</v>
      </c>
      <c r="M42" s="0" t="s">
        <v>25</v>
      </c>
    </row>
    <row r="43" customFormat="false" ht="13.2" hidden="false" customHeight="false" outlineLevel="0" collapsed="false">
      <c r="A43" s="0" t="n">
        <v>406</v>
      </c>
      <c r="B43" s="0" t="s">
        <v>61</v>
      </c>
      <c r="C43" s="0" t="s">
        <v>62</v>
      </c>
      <c r="D43" s="0" t="s">
        <v>118</v>
      </c>
      <c r="E43" s="0" t="s">
        <v>126</v>
      </c>
      <c r="F43" s="0" t="s">
        <v>65</v>
      </c>
      <c r="G43" s="0" t="s">
        <v>128</v>
      </c>
      <c r="H43" s="0" t="s">
        <v>67</v>
      </c>
      <c r="I43" s="0" t="n">
        <v>4.23</v>
      </c>
      <c r="J43" s="0" t="n">
        <v>3.4</v>
      </c>
      <c r="K43" s="0" t="n">
        <v>28.4</v>
      </c>
      <c r="L43" s="0" t="n">
        <v>1.1</v>
      </c>
      <c r="M43" s="0" t="s">
        <v>25</v>
      </c>
    </row>
    <row r="44" customFormat="false" ht="13.2" hidden="false" customHeight="false" outlineLevel="0" collapsed="false">
      <c r="A44" s="0" t="n">
        <v>407</v>
      </c>
      <c r="B44" s="0" t="s">
        <v>61</v>
      </c>
      <c r="C44" s="0" t="s">
        <v>62</v>
      </c>
      <c r="D44" s="0" t="s">
        <v>118</v>
      </c>
      <c r="E44" s="0" t="s">
        <v>126</v>
      </c>
      <c r="F44" s="0" t="s">
        <v>68</v>
      </c>
      <c r="G44" s="0" t="s">
        <v>129</v>
      </c>
      <c r="H44" s="0" t="s">
        <v>70</v>
      </c>
      <c r="I44" s="0" t="n">
        <v>5.21</v>
      </c>
      <c r="J44" s="0" t="n">
        <v>4.52</v>
      </c>
      <c r="K44" s="0" t="n">
        <v>1.2</v>
      </c>
      <c r="L44" s="0" t="n">
        <v>0.1</v>
      </c>
      <c r="M44" s="0" t="s">
        <v>25</v>
      </c>
    </row>
    <row r="45" customFormat="false" ht="13.2" hidden="false" customHeight="false" outlineLevel="0" collapsed="false">
      <c r="A45" s="0" t="n">
        <v>408</v>
      </c>
      <c r="B45" s="0" t="s">
        <v>61</v>
      </c>
      <c r="C45" s="0" t="s">
        <v>62</v>
      </c>
      <c r="D45" s="0" t="s">
        <v>118</v>
      </c>
      <c r="E45" s="0" t="s">
        <v>126</v>
      </c>
      <c r="F45" s="0" t="s">
        <v>74</v>
      </c>
      <c r="G45" s="0" t="s">
        <v>130</v>
      </c>
      <c r="I45" s="0" t="n">
        <v>4.74</v>
      </c>
      <c r="J45" s="0" t="n">
        <v>4.05</v>
      </c>
      <c r="K45" s="0" t="n">
        <v>2.6</v>
      </c>
      <c r="L45" s="0" t="n">
        <v>0.1</v>
      </c>
      <c r="M45" s="0" t="s">
        <v>25</v>
      </c>
    </row>
    <row r="46" customFormat="false" ht="13.2" hidden="false" customHeight="false" outlineLevel="0" collapsed="false">
      <c r="A46" s="0" t="n">
        <v>409</v>
      </c>
      <c r="B46" s="0" t="s">
        <v>61</v>
      </c>
      <c r="C46" s="0" t="s">
        <v>62</v>
      </c>
      <c r="D46" s="0" t="s">
        <v>118</v>
      </c>
      <c r="E46" s="0" t="s">
        <v>131</v>
      </c>
      <c r="F46" s="0" t="s">
        <v>77</v>
      </c>
      <c r="G46" s="0" t="s">
        <v>132</v>
      </c>
      <c r="H46" s="0" t="s">
        <v>79</v>
      </c>
      <c r="I46" s="0" t="n">
        <v>4.68</v>
      </c>
      <c r="J46" s="0" t="n">
        <v>3.82</v>
      </c>
      <c r="K46" s="0" t="n">
        <v>1.7</v>
      </c>
      <c r="L46" s="0" t="n">
        <v>0.1</v>
      </c>
      <c r="M46" s="0" t="s">
        <v>25</v>
      </c>
    </row>
    <row r="47" customFormat="false" ht="13.2" hidden="false" customHeight="false" outlineLevel="0" collapsed="false">
      <c r="A47" s="0" t="n">
        <v>410</v>
      </c>
      <c r="B47" s="0" t="s">
        <v>61</v>
      </c>
      <c r="C47" s="0" t="s">
        <v>62</v>
      </c>
      <c r="D47" s="0" t="s">
        <v>118</v>
      </c>
      <c r="E47" s="0" t="s">
        <v>131</v>
      </c>
      <c r="F47" s="0" t="s">
        <v>65</v>
      </c>
      <c r="G47" s="0" t="s">
        <v>133</v>
      </c>
      <c r="H47" s="0" t="s">
        <v>67</v>
      </c>
      <c r="I47" s="0" t="n">
        <v>3.94</v>
      </c>
      <c r="J47" s="0" t="n">
        <v>3.1</v>
      </c>
      <c r="K47" s="0" t="n">
        <v>32.6</v>
      </c>
      <c r="L47" s="0" t="n">
        <v>1.2</v>
      </c>
      <c r="M47" s="0" t="s">
        <v>25</v>
      </c>
    </row>
    <row r="48" customFormat="false" ht="13.2" hidden="false" customHeight="false" outlineLevel="0" collapsed="false">
      <c r="A48" s="0" t="n">
        <v>411</v>
      </c>
      <c r="B48" s="0" t="s">
        <v>61</v>
      </c>
      <c r="C48" s="0" t="s">
        <v>62</v>
      </c>
      <c r="D48" s="0" t="s">
        <v>118</v>
      </c>
      <c r="E48" s="0" t="s">
        <v>131</v>
      </c>
      <c r="F48" s="0" t="s">
        <v>68</v>
      </c>
      <c r="G48" s="0" t="s">
        <v>134</v>
      </c>
      <c r="H48" s="0" t="s">
        <v>70</v>
      </c>
      <c r="I48" s="0" t="n">
        <v>5.26</v>
      </c>
      <c r="J48" s="0" t="n">
        <v>4.4</v>
      </c>
      <c r="K48" s="0" t="n">
        <v>1.7</v>
      </c>
      <c r="L48" s="0" t="n">
        <v>0.1</v>
      </c>
      <c r="M48" s="0" t="s">
        <v>25</v>
      </c>
    </row>
    <row r="49" customFormat="false" ht="13.2" hidden="false" customHeight="false" outlineLevel="0" collapsed="false">
      <c r="A49" s="0" t="n">
        <v>412</v>
      </c>
      <c r="B49" s="0" t="s">
        <v>61</v>
      </c>
      <c r="C49" s="0" t="s">
        <v>62</v>
      </c>
      <c r="D49" s="0" t="s">
        <v>118</v>
      </c>
      <c r="E49" s="0" t="s">
        <v>131</v>
      </c>
      <c r="F49" s="0" t="s">
        <v>71</v>
      </c>
      <c r="G49" s="0" t="s">
        <v>135</v>
      </c>
      <c r="H49" s="0" t="s">
        <v>87</v>
      </c>
      <c r="I49" s="0" t="n">
        <v>5.36</v>
      </c>
      <c r="J49" s="0" t="n">
        <v>4.61</v>
      </c>
      <c r="K49" s="0" t="n">
        <v>0.4</v>
      </c>
      <c r="L49" s="0" t="n">
        <v>0</v>
      </c>
      <c r="M49" s="0" t="s">
        <v>25</v>
      </c>
    </row>
    <row r="50" customFormat="false" ht="13.2" hidden="false" customHeight="false" outlineLevel="0" collapsed="false">
      <c r="A50" s="0" t="n">
        <v>413</v>
      </c>
      <c r="B50" s="0" t="s">
        <v>61</v>
      </c>
      <c r="C50" s="0" t="s">
        <v>62</v>
      </c>
      <c r="D50" s="0" t="s">
        <v>118</v>
      </c>
      <c r="E50" s="0" t="s">
        <v>131</v>
      </c>
      <c r="F50" s="0" t="s">
        <v>74</v>
      </c>
      <c r="G50" s="0" t="s">
        <v>136</v>
      </c>
      <c r="I50" s="0" t="n">
        <v>5</v>
      </c>
      <c r="J50" s="0" t="n">
        <v>4.12</v>
      </c>
      <c r="K50" s="0" t="n">
        <v>1.9</v>
      </c>
      <c r="L50" s="0" t="n">
        <v>0.1</v>
      </c>
      <c r="M50" s="0" t="s">
        <v>25</v>
      </c>
    </row>
    <row r="51" customFormat="false" ht="13.2" hidden="false" customHeight="false" outlineLevel="0" collapsed="false">
      <c r="A51" s="0" t="n">
        <v>414</v>
      </c>
      <c r="B51" s="0" t="s">
        <v>61</v>
      </c>
      <c r="C51" s="0" t="s">
        <v>62</v>
      </c>
      <c r="D51" s="0" t="s">
        <v>118</v>
      </c>
      <c r="E51" s="0" t="s">
        <v>137</v>
      </c>
      <c r="F51" s="0" t="s">
        <v>77</v>
      </c>
      <c r="G51" s="0" t="s">
        <v>138</v>
      </c>
      <c r="H51" s="0" t="s">
        <v>139</v>
      </c>
      <c r="I51" s="0" t="n">
        <v>4.41</v>
      </c>
      <c r="J51" s="0" t="n">
        <v>3.67</v>
      </c>
      <c r="K51" s="0" t="n">
        <v>2.2</v>
      </c>
      <c r="L51" s="0" t="n">
        <v>0.1</v>
      </c>
      <c r="M51" s="0" t="s">
        <v>25</v>
      </c>
    </row>
    <row r="52" customFormat="false" ht="13.2" hidden="false" customHeight="false" outlineLevel="0" collapsed="false">
      <c r="A52" s="0" t="n">
        <v>415</v>
      </c>
      <c r="B52" s="0" t="s">
        <v>61</v>
      </c>
      <c r="C52" s="0" t="s">
        <v>62</v>
      </c>
      <c r="D52" s="0" t="s">
        <v>118</v>
      </c>
      <c r="E52" s="0" t="s">
        <v>137</v>
      </c>
      <c r="F52" s="0" t="s">
        <v>65</v>
      </c>
      <c r="G52" s="0" t="s">
        <v>140</v>
      </c>
      <c r="H52" s="0" t="s">
        <v>67</v>
      </c>
      <c r="I52" s="0" t="n">
        <v>3.95</v>
      </c>
      <c r="J52" s="0" t="n">
        <v>3.16</v>
      </c>
      <c r="K52" s="0" t="n">
        <v>26.9</v>
      </c>
      <c r="L52" s="0" t="n">
        <v>0.9</v>
      </c>
      <c r="M52" s="0" t="s">
        <v>25</v>
      </c>
    </row>
    <row r="53" customFormat="false" ht="13.2" hidden="false" customHeight="false" outlineLevel="0" collapsed="false">
      <c r="A53" s="0" t="n">
        <v>416</v>
      </c>
      <c r="B53" s="0" t="s">
        <v>61</v>
      </c>
      <c r="C53" s="0" t="s">
        <v>62</v>
      </c>
      <c r="D53" s="0" t="s">
        <v>118</v>
      </c>
      <c r="E53" s="0" t="s">
        <v>137</v>
      </c>
      <c r="F53" s="0" t="s">
        <v>68</v>
      </c>
      <c r="G53" s="0" t="s">
        <v>141</v>
      </c>
      <c r="H53" s="0" t="s">
        <v>70</v>
      </c>
      <c r="I53" s="0" t="n">
        <v>4.88</v>
      </c>
      <c r="J53" s="0" t="n">
        <v>4.44</v>
      </c>
      <c r="K53" s="0" t="n">
        <v>1.6</v>
      </c>
      <c r="L53" s="0" t="n">
        <v>0.1</v>
      </c>
      <c r="M53" s="0" t="s">
        <v>25</v>
      </c>
    </row>
    <row r="54" customFormat="false" ht="13.2" hidden="false" customHeight="false" outlineLevel="0" collapsed="false">
      <c r="A54" s="0" t="n">
        <v>417</v>
      </c>
      <c r="B54" s="0" t="s">
        <v>61</v>
      </c>
      <c r="C54" s="0" t="s">
        <v>62</v>
      </c>
      <c r="D54" s="0" t="s">
        <v>118</v>
      </c>
      <c r="E54" s="0" t="s">
        <v>137</v>
      </c>
      <c r="F54" s="0" t="s">
        <v>74</v>
      </c>
      <c r="G54" s="0" t="s">
        <v>142</v>
      </c>
      <c r="I54" s="0" t="n">
        <v>4.73</v>
      </c>
      <c r="J54" s="0" t="n">
        <v>4.1</v>
      </c>
      <c r="K54" s="0" t="n">
        <v>2.3</v>
      </c>
      <c r="L54" s="0" t="n">
        <v>0.1</v>
      </c>
      <c r="M54" s="0" t="s">
        <v>25</v>
      </c>
    </row>
    <row r="55" customFormat="false" ht="13.2" hidden="false" customHeight="false" outlineLevel="0" collapsed="false">
      <c r="A55" s="0" t="n">
        <v>418</v>
      </c>
      <c r="B55" s="0" t="s">
        <v>61</v>
      </c>
      <c r="C55" s="0" t="s">
        <v>62</v>
      </c>
      <c r="D55" s="0" t="s">
        <v>118</v>
      </c>
      <c r="E55" s="0" t="s">
        <v>143</v>
      </c>
      <c r="F55" s="0" t="s">
        <v>77</v>
      </c>
      <c r="G55" s="0" t="s">
        <v>144</v>
      </c>
      <c r="H55" s="0" t="s">
        <v>79</v>
      </c>
      <c r="I55" s="0" t="n">
        <v>4.7</v>
      </c>
      <c r="J55" s="0" t="n">
        <v>3.93</v>
      </c>
      <c r="K55" s="0" t="n">
        <v>2.3</v>
      </c>
      <c r="L55" s="0" t="n">
        <v>0.1</v>
      </c>
      <c r="M55" s="0" t="s">
        <v>25</v>
      </c>
    </row>
    <row r="56" customFormat="false" ht="13.2" hidden="false" customHeight="false" outlineLevel="0" collapsed="false">
      <c r="A56" s="0" t="n">
        <v>419</v>
      </c>
      <c r="B56" s="0" t="s">
        <v>61</v>
      </c>
      <c r="C56" s="0" t="s">
        <v>62</v>
      </c>
      <c r="D56" s="0" t="s">
        <v>118</v>
      </c>
      <c r="E56" s="0" t="s">
        <v>143</v>
      </c>
      <c r="F56" s="0" t="s">
        <v>65</v>
      </c>
      <c r="G56" s="0" t="s">
        <v>145</v>
      </c>
      <c r="H56" s="0" t="s">
        <v>67</v>
      </c>
      <c r="I56" s="0" t="n">
        <v>4.1</v>
      </c>
      <c r="J56" s="0" t="n">
        <v>3.28</v>
      </c>
      <c r="K56" s="0" t="n">
        <v>28.9</v>
      </c>
      <c r="L56" s="0" t="n">
        <v>0.9</v>
      </c>
      <c r="M56" s="0" t="s">
        <v>25</v>
      </c>
    </row>
    <row r="57" customFormat="false" ht="13.2" hidden="false" customHeight="false" outlineLevel="0" collapsed="false">
      <c r="A57" s="0" t="n">
        <v>420</v>
      </c>
      <c r="B57" s="0" t="s">
        <v>61</v>
      </c>
      <c r="C57" s="0" t="s">
        <v>62</v>
      </c>
      <c r="D57" s="0" t="s">
        <v>118</v>
      </c>
      <c r="E57" s="0" t="s">
        <v>143</v>
      </c>
      <c r="F57" s="0" t="s">
        <v>68</v>
      </c>
      <c r="G57" s="0" t="s">
        <v>146</v>
      </c>
      <c r="H57" s="0" t="s">
        <v>70</v>
      </c>
      <c r="I57" s="0" t="n">
        <v>5.22</v>
      </c>
      <c r="J57" s="0" t="n">
        <v>4.55</v>
      </c>
      <c r="K57" s="0" t="n">
        <v>1.4</v>
      </c>
      <c r="L57" s="0" t="n">
        <v>0.1</v>
      </c>
      <c r="M57" s="0" t="s">
        <v>25</v>
      </c>
    </row>
    <row r="58" customFormat="false" ht="13.2" hidden="false" customHeight="false" outlineLevel="0" collapsed="false">
      <c r="A58" s="0" t="n">
        <v>421</v>
      </c>
      <c r="B58" s="0" t="s">
        <v>61</v>
      </c>
      <c r="C58" s="0" t="s">
        <v>62</v>
      </c>
      <c r="D58" s="0" t="s">
        <v>118</v>
      </c>
      <c r="E58" s="0" t="s">
        <v>143</v>
      </c>
      <c r="F58" s="0" t="s">
        <v>74</v>
      </c>
      <c r="G58" s="0" t="s">
        <v>147</v>
      </c>
      <c r="I58" s="0" t="n">
        <v>5.03</v>
      </c>
      <c r="J58" s="0" t="n">
        <v>4.27</v>
      </c>
      <c r="K58" s="0" t="n">
        <v>2.6</v>
      </c>
      <c r="L58" s="0" t="n">
        <v>0.1</v>
      </c>
      <c r="M58" s="0" t="s">
        <v>25</v>
      </c>
    </row>
    <row r="59" customFormat="false" ht="13.2" hidden="false" customHeight="false" outlineLevel="0" collapsed="false">
      <c r="A59" s="0" t="n">
        <v>422</v>
      </c>
      <c r="B59" s="0" t="s">
        <v>61</v>
      </c>
      <c r="C59" s="0" t="s">
        <v>62</v>
      </c>
      <c r="D59" s="0" t="s">
        <v>118</v>
      </c>
      <c r="E59" s="0" t="s">
        <v>148</v>
      </c>
      <c r="F59" s="0" t="s">
        <v>77</v>
      </c>
      <c r="G59" s="0" t="s">
        <v>149</v>
      </c>
      <c r="H59" s="0" t="s">
        <v>79</v>
      </c>
      <c r="I59" s="0" t="n">
        <v>4.47</v>
      </c>
      <c r="J59" s="0" t="n">
        <v>3.76</v>
      </c>
      <c r="K59" s="0" t="n">
        <v>2.3</v>
      </c>
      <c r="L59" s="0" t="n">
        <v>0.1</v>
      </c>
      <c r="M59" s="0" t="s">
        <v>25</v>
      </c>
    </row>
    <row r="60" customFormat="false" ht="13.2" hidden="false" customHeight="false" outlineLevel="0" collapsed="false">
      <c r="A60" s="0" t="n">
        <v>423</v>
      </c>
      <c r="B60" s="0" t="s">
        <v>61</v>
      </c>
      <c r="C60" s="0" t="s">
        <v>62</v>
      </c>
      <c r="D60" s="0" t="s">
        <v>118</v>
      </c>
      <c r="E60" s="0" t="s">
        <v>148</v>
      </c>
      <c r="F60" s="0" t="s">
        <v>65</v>
      </c>
      <c r="G60" s="0" t="s">
        <v>150</v>
      </c>
      <c r="H60" s="0" t="s">
        <v>67</v>
      </c>
      <c r="I60" s="0" t="n">
        <v>3.86</v>
      </c>
      <c r="J60" s="0" t="n">
        <v>3.18</v>
      </c>
      <c r="K60" s="0" t="n">
        <v>32.3</v>
      </c>
      <c r="L60" s="0" t="n">
        <v>1.1</v>
      </c>
      <c r="M60" s="0" t="s">
        <v>25</v>
      </c>
    </row>
    <row r="61" customFormat="false" ht="13.2" hidden="false" customHeight="false" outlineLevel="0" collapsed="false">
      <c r="A61" s="0" t="n">
        <v>424</v>
      </c>
      <c r="B61" s="0" t="s">
        <v>61</v>
      </c>
      <c r="C61" s="0" t="s">
        <v>62</v>
      </c>
      <c r="D61" s="0" t="s">
        <v>118</v>
      </c>
      <c r="E61" s="0" t="s">
        <v>148</v>
      </c>
      <c r="F61" s="0" t="s">
        <v>68</v>
      </c>
      <c r="G61" s="0" t="s">
        <v>151</v>
      </c>
      <c r="H61" s="0" t="s">
        <v>70</v>
      </c>
      <c r="I61" s="0" t="n">
        <v>4.91</v>
      </c>
      <c r="J61" s="0" t="n">
        <v>4.33</v>
      </c>
      <c r="K61" s="0" t="n">
        <v>2.2</v>
      </c>
      <c r="L61" s="0" t="n">
        <v>0.1</v>
      </c>
      <c r="M61" s="0" t="s">
        <v>25</v>
      </c>
    </row>
    <row r="62" customFormat="false" ht="13.2" hidden="false" customHeight="false" outlineLevel="0" collapsed="false">
      <c r="A62" s="0" t="n">
        <v>425</v>
      </c>
      <c r="B62" s="0" t="s">
        <v>61</v>
      </c>
      <c r="C62" s="0" t="s">
        <v>62</v>
      </c>
      <c r="D62" s="0" t="s">
        <v>118</v>
      </c>
      <c r="E62" s="0" t="s">
        <v>148</v>
      </c>
      <c r="F62" s="0" t="s">
        <v>71</v>
      </c>
      <c r="G62" s="0" t="s">
        <v>152</v>
      </c>
      <c r="H62" s="0" t="s">
        <v>73</v>
      </c>
      <c r="I62" s="0" t="n">
        <v>5.21</v>
      </c>
      <c r="J62" s="0" t="n">
        <v>4.77</v>
      </c>
      <c r="K62" s="0" t="n">
        <v>0.2</v>
      </c>
      <c r="L62" s="0" t="n">
        <v>0</v>
      </c>
      <c r="M62" s="0" t="s">
        <v>25</v>
      </c>
    </row>
    <row r="63" customFormat="false" ht="13.2" hidden="false" customHeight="false" outlineLevel="0" collapsed="false">
      <c r="A63" s="0" t="n">
        <v>426</v>
      </c>
      <c r="B63" s="0" t="s">
        <v>61</v>
      </c>
      <c r="C63" s="0" t="s">
        <v>62</v>
      </c>
      <c r="D63" s="0" t="s">
        <v>118</v>
      </c>
      <c r="E63" s="0" t="s">
        <v>148</v>
      </c>
      <c r="F63" s="0" t="s">
        <v>74</v>
      </c>
      <c r="G63" s="0" t="s">
        <v>153</v>
      </c>
      <c r="I63" s="0" t="n">
        <v>4.76</v>
      </c>
      <c r="J63" s="0" t="n">
        <v>4.19</v>
      </c>
      <c r="K63" s="0" t="n">
        <v>2.3</v>
      </c>
      <c r="L63" s="0" t="n">
        <v>0.1</v>
      </c>
      <c r="M63" s="0" t="s">
        <v>25</v>
      </c>
    </row>
    <row r="64" customFormat="false" ht="13.2" hidden="false" customHeight="false" outlineLevel="0" collapsed="false">
      <c r="A64" s="0" t="n">
        <v>427</v>
      </c>
      <c r="B64" s="0" t="s">
        <v>61</v>
      </c>
      <c r="C64" s="0" t="s">
        <v>62</v>
      </c>
      <c r="D64" s="0" t="s">
        <v>118</v>
      </c>
      <c r="E64" s="0" t="s">
        <v>154</v>
      </c>
      <c r="F64" s="0" t="s">
        <v>77</v>
      </c>
      <c r="G64" s="0" t="s">
        <v>155</v>
      </c>
      <c r="H64" s="0" t="s">
        <v>79</v>
      </c>
      <c r="I64" s="0" t="n">
        <v>4.55</v>
      </c>
      <c r="J64" s="0" t="n">
        <v>3.81</v>
      </c>
      <c r="K64" s="0" t="n">
        <v>0.9</v>
      </c>
      <c r="L64" s="0" t="n">
        <v>0</v>
      </c>
      <c r="M64" s="0" t="s">
        <v>25</v>
      </c>
    </row>
    <row r="65" customFormat="false" ht="13.2" hidden="false" customHeight="false" outlineLevel="0" collapsed="false">
      <c r="A65" s="0" t="n">
        <v>428</v>
      </c>
      <c r="B65" s="0" t="s">
        <v>61</v>
      </c>
      <c r="C65" s="0" t="s">
        <v>62</v>
      </c>
      <c r="D65" s="0" t="s">
        <v>118</v>
      </c>
      <c r="E65" s="0" t="s">
        <v>154</v>
      </c>
      <c r="F65" s="0" t="s">
        <v>65</v>
      </c>
      <c r="G65" s="0" t="s">
        <v>156</v>
      </c>
      <c r="H65" s="0" t="s">
        <v>67</v>
      </c>
      <c r="I65" s="0" t="n">
        <v>3.71</v>
      </c>
      <c r="J65" s="0" t="n">
        <v>3.09</v>
      </c>
      <c r="K65" s="0" t="n">
        <v>40.7</v>
      </c>
      <c r="L65" s="0" t="n">
        <v>1.3</v>
      </c>
      <c r="M65" s="0" t="s">
        <v>25</v>
      </c>
    </row>
    <row r="66" customFormat="false" ht="13.2" hidden="false" customHeight="false" outlineLevel="0" collapsed="false">
      <c r="A66" s="0" t="n">
        <v>429</v>
      </c>
      <c r="B66" s="0" t="s">
        <v>61</v>
      </c>
      <c r="C66" s="0" t="s">
        <v>62</v>
      </c>
      <c r="D66" s="0" t="s">
        <v>118</v>
      </c>
      <c r="E66" s="0" t="s">
        <v>154</v>
      </c>
      <c r="F66" s="0" t="s">
        <v>68</v>
      </c>
      <c r="G66" s="0" t="s">
        <v>157</v>
      </c>
      <c r="I66" s="0" t="n">
        <v>5.07</v>
      </c>
      <c r="J66" s="0" t="n">
        <v>4.33</v>
      </c>
      <c r="K66" s="0" t="n">
        <v>1.6</v>
      </c>
      <c r="L66" s="0" t="n">
        <v>0.1</v>
      </c>
      <c r="M66" s="0" t="s">
        <v>25</v>
      </c>
    </row>
    <row r="67" customFormat="false" ht="13.2" hidden="false" customHeight="false" outlineLevel="0" collapsed="false">
      <c r="A67" s="0" t="n">
        <v>430</v>
      </c>
      <c r="B67" s="0" t="s">
        <v>61</v>
      </c>
      <c r="C67" s="0" t="s">
        <v>62</v>
      </c>
      <c r="D67" s="0" t="s">
        <v>118</v>
      </c>
      <c r="E67" s="0" t="s">
        <v>154</v>
      </c>
      <c r="F67" s="0" t="s">
        <v>74</v>
      </c>
      <c r="G67" s="0" t="s">
        <v>158</v>
      </c>
      <c r="I67" s="0" t="n">
        <v>4.75</v>
      </c>
      <c r="J67" s="0" t="n">
        <v>4.08</v>
      </c>
      <c r="K67" s="0" t="n">
        <v>1.6</v>
      </c>
      <c r="L67" s="0" t="n">
        <v>0.1</v>
      </c>
      <c r="M67" s="0" t="s">
        <v>25</v>
      </c>
    </row>
    <row r="68" customFormat="false" ht="13.2" hidden="false" customHeight="false" outlineLevel="0" collapsed="false">
      <c r="A68" s="0" t="n">
        <v>431</v>
      </c>
      <c r="B68" s="0" t="s">
        <v>61</v>
      </c>
      <c r="C68" s="0" t="s">
        <v>62</v>
      </c>
      <c r="D68" s="0" t="s">
        <v>118</v>
      </c>
      <c r="E68" s="0" t="s">
        <v>159</v>
      </c>
      <c r="F68" s="0" t="s">
        <v>77</v>
      </c>
      <c r="G68" s="0" t="s">
        <v>160</v>
      </c>
      <c r="H68" s="0" t="s">
        <v>79</v>
      </c>
      <c r="I68" s="0" t="n">
        <v>4.5</v>
      </c>
      <c r="J68" s="0" t="n">
        <v>3.7</v>
      </c>
      <c r="K68" s="0" t="n">
        <v>2.5</v>
      </c>
      <c r="L68" s="0" t="n">
        <v>0.1</v>
      </c>
      <c r="M68" s="0" t="s">
        <v>25</v>
      </c>
    </row>
    <row r="69" customFormat="false" ht="13.2" hidden="false" customHeight="false" outlineLevel="0" collapsed="false">
      <c r="A69" s="0" t="n">
        <v>432</v>
      </c>
      <c r="B69" s="0" t="s">
        <v>61</v>
      </c>
      <c r="C69" s="0" t="s">
        <v>62</v>
      </c>
      <c r="D69" s="0" t="s">
        <v>118</v>
      </c>
      <c r="E69" s="0" t="s">
        <v>159</v>
      </c>
      <c r="F69" s="0" t="s">
        <v>65</v>
      </c>
      <c r="G69" s="0" t="s">
        <v>161</v>
      </c>
      <c r="H69" s="0" t="s">
        <v>67</v>
      </c>
      <c r="I69" s="0" t="n">
        <v>4.16</v>
      </c>
      <c r="J69" s="0" t="n">
        <v>3.35</v>
      </c>
      <c r="K69" s="0" t="n">
        <v>31.5</v>
      </c>
      <c r="L69" s="0" t="n">
        <v>1.2</v>
      </c>
      <c r="M69" s="0" t="s">
        <v>25</v>
      </c>
    </row>
    <row r="70" customFormat="false" ht="13.2" hidden="false" customHeight="false" outlineLevel="0" collapsed="false">
      <c r="A70" s="0" t="n">
        <v>433</v>
      </c>
      <c r="B70" s="0" t="s">
        <v>61</v>
      </c>
      <c r="C70" s="0" t="s">
        <v>62</v>
      </c>
      <c r="D70" s="0" t="s">
        <v>118</v>
      </c>
      <c r="E70" s="0" t="s">
        <v>159</v>
      </c>
      <c r="F70" s="0" t="s">
        <v>68</v>
      </c>
      <c r="G70" s="0" t="s">
        <v>162</v>
      </c>
      <c r="H70" s="0" t="s">
        <v>70</v>
      </c>
      <c r="I70" s="0" t="n">
        <v>5.11</v>
      </c>
      <c r="J70" s="0" t="n">
        <v>4.55</v>
      </c>
      <c r="K70" s="0" t="n">
        <v>0.9</v>
      </c>
      <c r="L70" s="0" t="n">
        <v>0.1</v>
      </c>
      <c r="M70" s="0" t="s">
        <v>25</v>
      </c>
    </row>
    <row r="71" customFormat="false" ht="13.2" hidden="false" customHeight="false" outlineLevel="0" collapsed="false">
      <c r="A71" s="0" t="n">
        <v>434</v>
      </c>
      <c r="B71" s="0" t="s">
        <v>61</v>
      </c>
      <c r="C71" s="0" t="s">
        <v>62</v>
      </c>
      <c r="D71" s="0" t="s">
        <v>118</v>
      </c>
      <c r="E71" s="0" t="s">
        <v>159</v>
      </c>
      <c r="F71" s="0" t="s">
        <v>71</v>
      </c>
      <c r="G71" s="0" t="s">
        <v>163</v>
      </c>
      <c r="H71" s="0" t="s">
        <v>87</v>
      </c>
      <c r="I71" s="0" t="n">
        <v>5.41</v>
      </c>
      <c r="J71" s="0" t="n">
        <v>4.68</v>
      </c>
      <c r="K71" s="0" t="n">
        <v>0.2</v>
      </c>
      <c r="L71" s="0" t="n">
        <v>0</v>
      </c>
      <c r="M71" s="0" t="s">
        <v>25</v>
      </c>
    </row>
    <row r="72" customFormat="false" ht="13.2" hidden="false" customHeight="false" outlineLevel="0" collapsed="false">
      <c r="A72" s="0" t="n">
        <v>435</v>
      </c>
      <c r="B72" s="0" t="s">
        <v>61</v>
      </c>
      <c r="C72" s="0" t="s">
        <v>62</v>
      </c>
      <c r="D72" s="0" t="s">
        <v>118</v>
      </c>
      <c r="E72" s="0" t="s">
        <v>159</v>
      </c>
      <c r="F72" s="0" t="s">
        <v>74</v>
      </c>
      <c r="G72" s="0" t="s">
        <v>164</v>
      </c>
      <c r="I72" s="0" t="n">
        <v>4.6</v>
      </c>
      <c r="J72" s="0" t="n">
        <v>4.01</v>
      </c>
      <c r="K72" s="0" t="n">
        <v>3.7</v>
      </c>
      <c r="L72" s="0" t="n">
        <v>0.2</v>
      </c>
      <c r="M72" s="0" t="s">
        <v>25</v>
      </c>
    </row>
    <row r="73" customFormat="false" ht="13.2" hidden="false" customHeight="false" outlineLevel="0" collapsed="false">
      <c r="A73" s="0" t="n">
        <v>436</v>
      </c>
      <c r="B73" s="0" t="s">
        <v>61</v>
      </c>
      <c r="C73" s="0" t="s">
        <v>62</v>
      </c>
      <c r="D73" s="0" t="s">
        <v>165</v>
      </c>
      <c r="E73" s="0" t="s">
        <v>166</v>
      </c>
      <c r="F73" s="0" t="s">
        <v>77</v>
      </c>
      <c r="G73" s="0" t="s">
        <v>167</v>
      </c>
      <c r="H73" s="0" t="s">
        <v>90</v>
      </c>
      <c r="I73" s="0" t="n">
        <v>4.99</v>
      </c>
      <c r="J73" s="0" t="n">
        <v>4.06</v>
      </c>
      <c r="K73" s="0" t="n">
        <v>9.5</v>
      </c>
      <c r="L73" s="0" t="n">
        <v>0.8</v>
      </c>
      <c r="M73" s="0" t="s">
        <v>25</v>
      </c>
    </row>
    <row r="74" customFormat="false" ht="13.2" hidden="false" customHeight="false" outlineLevel="0" collapsed="false">
      <c r="A74" s="0" t="n">
        <v>437</v>
      </c>
      <c r="B74" s="0" t="s">
        <v>61</v>
      </c>
      <c r="C74" s="0" t="s">
        <v>62</v>
      </c>
      <c r="D74" s="0" t="s">
        <v>165</v>
      </c>
      <c r="E74" s="0" t="s">
        <v>166</v>
      </c>
      <c r="F74" s="0" t="s">
        <v>68</v>
      </c>
      <c r="G74" s="0" t="s">
        <v>168</v>
      </c>
      <c r="H74" s="0" t="s">
        <v>169</v>
      </c>
      <c r="I74" s="0" t="n">
        <v>4.98</v>
      </c>
      <c r="J74" s="0" t="n">
        <v>4.02</v>
      </c>
      <c r="K74" s="0" t="n">
        <v>1.5</v>
      </c>
      <c r="L74" s="0" t="n">
        <v>0.1</v>
      </c>
      <c r="M74" s="0" t="s">
        <v>25</v>
      </c>
    </row>
    <row r="75" customFormat="false" ht="13.2" hidden="false" customHeight="false" outlineLevel="0" collapsed="false">
      <c r="A75" s="0" t="n">
        <v>438</v>
      </c>
      <c r="B75" s="0" t="s">
        <v>61</v>
      </c>
      <c r="C75" s="0" t="s">
        <v>62</v>
      </c>
      <c r="D75" s="0" t="s">
        <v>165</v>
      </c>
      <c r="E75" s="0" t="s">
        <v>166</v>
      </c>
      <c r="F75" s="0" t="s">
        <v>71</v>
      </c>
      <c r="G75" s="0" t="s">
        <v>170</v>
      </c>
      <c r="H75" s="0" t="s">
        <v>73</v>
      </c>
      <c r="I75" s="0" t="n">
        <v>5.42</v>
      </c>
      <c r="J75" s="0" t="n">
        <v>4.52</v>
      </c>
      <c r="K75" s="0" t="n">
        <v>0.2</v>
      </c>
      <c r="L75" s="0" t="n">
        <v>0</v>
      </c>
      <c r="M75" s="0" t="s">
        <v>25</v>
      </c>
    </row>
    <row r="76" customFormat="false" ht="13.2" hidden="false" customHeight="false" outlineLevel="0" collapsed="false">
      <c r="A76" s="0" t="n">
        <v>439</v>
      </c>
      <c r="B76" s="0" t="s">
        <v>61</v>
      </c>
      <c r="C76" s="0" t="s">
        <v>62</v>
      </c>
      <c r="D76" s="0" t="s">
        <v>165</v>
      </c>
      <c r="E76" s="0" t="s">
        <v>171</v>
      </c>
      <c r="F76" s="0" t="s">
        <v>77</v>
      </c>
      <c r="G76" s="0" t="s">
        <v>172</v>
      </c>
      <c r="H76" s="0" t="s">
        <v>90</v>
      </c>
      <c r="I76" s="0" t="n">
        <v>5.07</v>
      </c>
      <c r="J76" s="0" t="n">
        <v>4.06</v>
      </c>
      <c r="K76" s="0" t="n">
        <v>7.7</v>
      </c>
      <c r="L76" s="0" t="n">
        <v>0.5</v>
      </c>
      <c r="M76" s="0" t="s">
        <v>25</v>
      </c>
    </row>
    <row r="77" customFormat="false" ht="13.2" hidden="false" customHeight="false" outlineLevel="0" collapsed="false">
      <c r="A77" s="0" t="n">
        <v>440</v>
      </c>
      <c r="B77" s="0" t="s">
        <v>61</v>
      </c>
      <c r="C77" s="0" t="s">
        <v>62</v>
      </c>
      <c r="D77" s="0" t="s">
        <v>165</v>
      </c>
      <c r="E77" s="0" t="s">
        <v>171</v>
      </c>
      <c r="F77" s="0" t="s">
        <v>68</v>
      </c>
      <c r="G77" s="0" t="s">
        <v>173</v>
      </c>
      <c r="H77" s="0" t="s">
        <v>139</v>
      </c>
      <c r="I77" s="0" t="n">
        <v>4.73</v>
      </c>
      <c r="J77" s="0" t="n">
        <v>3.79</v>
      </c>
      <c r="K77" s="0" t="n">
        <v>1.2</v>
      </c>
      <c r="L77" s="0" t="n">
        <v>0.1</v>
      </c>
      <c r="M77" s="0" t="s">
        <v>25</v>
      </c>
    </row>
    <row r="78" customFormat="false" ht="13.2" hidden="false" customHeight="false" outlineLevel="0" collapsed="false">
      <c r="A78" s="0" t="n">
        <v>441</v>
      </c>
      <c r="B78" s="0" t="s">
        <v>61</v>
      </c>
      <c r="C78" s="0" t="s">
        <v>62</v>
      </c>
      <c r="D78" s="0" t="s">
        <v>165</v>
      </c>
      <c r="E78" s="0" t="s">
        <v>174</v>
      </c>
      <c r="F78" s="0" t="s">
        <v>77</v>
      </c>
      <c r="G78" s="0" t="s">
        <v>175</v>
      </c>
      <c r="H78" s="0" t="s">
        <v>90</v>
      </c>
      <c r="I78" s="0" t="n">
        <v>5.12</v>
      </c>
      <c r="J78" s="0" t="n">
        <v>4.34</v>
      </c>
      <c r="K78" s="0" t="n">
        <v>22.3</v>
      </c>
      <c r="L78" s="0" t="n">
        <v>1.3</v>
      </c>
      <c r="M78" s="0" t="s">
        <v>25</v>
      </c>
    </row>
    <row r="79" customFormat="false" ht="13.2" hidden="false" customHeight="false" outlineLevel="0" collapsed="false">
      <c r="A79" s="0" t="n">
        <v>442</v>
      </c>
      <c r="B79" s="0" t="s">
        <v>61</v>
      </c>
      <c r="C79" s="0" t="s">
        <v>62</v>
      </c>
      <c r="D79" s="0" t="s">
        <v>165</v>
      </c>
      <c r="E79" s="0" t="s">
        <v>174</v>
      </c>
      <c r="F79" s="0" t="s">
        <v>68</v>
      </c>
      <c r="G79" s="0" t="s">
        <v>176</v>
      </c>
      <c r="H79" s="0" t="s">
        <v>139</v>
      </c>
      <c r="I79" s="0" t="n">
        <v>4.19</v>
      </c>
      <c r="J79" s="0" t="n">
        <v>3.34</v>
      </c>
      <c r="K79" s="0" t="n">
        <v>10.7</v>
      </c>
      <c r="L79" s="0" t="n">
        <v>0.6</v>
      </c>
      <c r="M79" s="0" t="s">
        <v>25</v>
      </c>
    </row>
    <row r="80" customFormat="false" ht="13.2" hidden="false" customHeight="false" outlineLevel="0" collapsed="false">
      <c r="A80" s="0" t="n">
        <v>443</v>
      </c>
      <c r="B80" s="0" t="s">
        <v>61</v>
      </c>
      <c r="C80" s="0" t="s">
        <v>62</v>
      </c>
      <c r="D80" s="0" t="s">
        <v>165</v>
      </c>
      <c r="E80" s="0" t="s">
        <v>174</v>
      </c>
      <c r="F80" s="0" t="s">
        <v>71</v>
      </c>
      <c r="G80" s="0" t="s">
        <v>177</v>
      </c>
      <c r="H80" s="0" t="s">
        <v>124</v>
      </c>
      <c r="I80" s="0" t="n">
        <v>5.07</v>
      </c>
      <c r="J80" s="0" t="n">
        <v>4.15</v>
      </c>
      <c r="K80" s="0" t="n">
        <v>0.5</v>
      </c>
      <c r="L80" s="0" t="n">
        <v>0</v>
      </c>
      <c r="M80" s="0" t="s">
        <v>25</v>
      </c>
    </row>
    <row r="81" customFormat="false" ht="13.2" hidden="false" customHeight="false" outlineLevel="0" collapsed="false">
      <c r="A81" s="0" t="n">
        <v>444</v>
      </c>
      <c r="B81" s="0" t="s">
        <v>61</v>
      </c>
      <c r="C81" s="0" t="s">
        <v>62</v>
      </c>
      <c r="D81" s="0" t="s">
        <v>165</v>
      </c>
      <c r="E81" s="0" t="s">
        <v>178</v>
      </c>
      <c r="F81" s="0" t="s">
        <v>77</v>
      </c>
      <c r="G81" s="0" t="s">
        <v>179</v>
      </c>
      <c r="H81" s="0" t="s">
        <v>90</v>
      </c>
      <c r="I81" s="0" t="n">
        <v>5.35</v>
      </c>
      <c r="J81" s="0" t="n">
        <v>4.54</v>
      </c>
      <c r="K81" s="0" t="n">
        <v>6.3</v>
      </c>
      <c r="L81" s="0" t="n">
        <v>0.4</v>
      </c>
      <c r="M81" s="0" t="s">
        <v>25</v>
      </c>
    </row>
    <row r="82" customFormat="false" ht="13.2" hidden="false" customHeight="false" outlineLevel="0" collapsed="false">
      <c r="A82" s="0" t="n">
        <v>445</v>
      </c>
      <c r="B82" s="0" t="s">
        <v>61</v>
      </c>
      <c r="C82" s="0" t="s">
        <v>62</v>
      </c>
      <c r="D82" s="0" t="s">
        <v>165</v>
      </c>
      <c r="E82" s="0" t="s">
        <v>178</v>
      </c>
      <c r="F82" s="0" t="s">
        <v>68</v>
      </c>
      <c r="G82" s="0" t="s">
        <v>180</v>
      </c>
      <c r="H82" s="0" t="s">
        <v>169</v>
      </c>
      <c r="I82" s="0" t="n">
        <v>5.35</v>
      </c>
      <c r="J82" s="0" t="n">
        <v>4.34</v>
      </c>
      <c r="K82" s="0" t="n">
        <v>1.1</v>
      </c>
      <c r="L82" s="0" t="n">
        <v>0.1</v>
      </c>
      <c r="M82" s="0" t="s">
        <v>25</v>
      </c>
    </row>
    <row r="83" customFormat="false" ht="13.2" hidden="false" customHeight="false" outlineLevel="0" collapsed="false">
      <c r="A83" s="0" t="n">
        <v>446</v>
      </c>
      <c r="B83" s="0" t="s">
        <v>61</v>
      </c>
      <c r="C83" s="0" t="s">
        <v>62</v>
      </c>
      <c r="D83" s="0" t="s">
        <v>165</v>
      </c>
      <c r="E83" s="0" t="s">
        <v>181</v>
      </c>
      <c r="F83" s="0" t="s">
        <v>77</v>
      </c>
      <c r="G83" s="0" t="s">
        <v>182</v>
      </c>
      <c r="H83" s="0" t="s">
        <v>90</v>
      </c>
      <c r="I83" s="0" t="n">
        <v>5.46</v>
      </c>
      <c r="J83" s="0" t="n">
        <v>4.61</v>
      </c>
      <c r="K83" s="0" t="n">
        <v>12.8</v>
      </c>
      <c r="L83" s="0" t="n">
        <v>0.7</v>
      </c>
      <c r="M83" s="0" t="s">
        <v>25</v>
      </c>
    </row>
    <row r="84" customFormat="false" ht="13.2" hidden="false" customHeight="false" outlineLevel="0" collapsed="false">
      <c r="A84" s="0" t="n">
        <v>447</v>
      </c>
      <c r="B84" s="0" t="s">
        <v>61</v>
      </c>
      <c r="C84" s="0" t="s">
        <v>62</v>
      </c>
      <c r="D84" s="0" t="s">
        <v>165</v>
      </c>
      <c r="E84" s="0" t="s">
        <v>181</v>
      </c>
      <c r="F84" s="0" t="s">
        <v>68</v>
      </c>
      <c r="G84" s="0" t="s">
        <v>183</v>
      </c>
      <c r="H84" s="0" t="s">
        <v>139</v>
      </c>
      <c r="I84" s="0" t="n">
        <v>4.91</v>
      </c>
      <c r="J84" s="0" t="n">
        <v>3.84</v>
      </c>
      <c r="K84" s="0" t="n">
        <v>2.5</v>
      </c>
      <c r="L84" s="0" t="n">
        <v>0.1</v>
      </c>
      <c r="M84" s="0" t="s">
        <v>25</v>
      </c>
    </row>
    <row r="85" customFormat="false" ht="13.2" hidden="false" customHeight="false" outlineLevel="0" collapsed="false">
      <c r="A85" s="0" t="n">
        <v>448</v>
      </c>
      <c r="B85" s="0" t="s">
        <v>61</v>
      </c>
      <c r="C85" s="0" t="s">
        <v>62</v>
      </c>
      <c r="D85" s="0" t="s">
        <v>165</v>
      </c>
      <c r="E85" s="0" t="s">
        <v>184</v>
      </c>
      <c r="F85" s="0" t="s">
        <v>77</v>
      </c>
      <c r="G85" s="0" t="s">
        <v>185</v>
      </c>
      <c r="H85" s="0" t="s">
        <v>90</v>
      </c>
      <c r="I85" s="0" t="n">
        <v>5.42</v>
      </c>
      <c r="J85" s="0" t="n">
        <v>4.52</v>
      </c>
      <c r="K85" s="0" t="n">
        <v>4.9</v>
      </c>
      <c r="L85" s="0" t="n">
        <v>0.3</v>
      </c>
      <c r="M85" s="0" t="s">
        <v>25</v>
      </c>
    </row>
    <row r="86" customFormat="false" ht="13.2" hidden="false" customHeight="false" outlineLevel="0" collapsed="false">
      <c r="A86" s="0" t="n">
        <v>449</v>
      </c>
      <c r="B86" s="0" t="s">
        <v>61</v>
      </c>
      <c r="C86" s="0" t="s">
        <v>62</v>
      </c>
      <c r="D86" s="0" t="s">
        <v>165</v>
      </c>
      <c r="E86" s="0" t="s">
        <v>184</v>
      </c>
      <c r="F86" s="0" t="s">
        <v>68</v>
      </c>
      <c r="G86" s="0" t="s">
        <v>186</v>
      </c>
      <c r="I86" s="0" t="n">
        <v>5.1</v>
      </c>
      <c r="J86" s="0" t="n">
        <v>4.06</v>
      </c>
      <c r="K86" s="0" t="n">
        <v>0.7</v>
      </c>
      <c r="L86" s="0" t="n">
        <v>0</v>
      </c>
      <c r="M86" s="0" t="s">
        <v>25</v>
      </c>
    </row>
    <row r="87" customFormat="false" ht="13.2" hidden="false" customHeight="false" outlineLevel="0" collapsed="false">
      <c r="A87" s="0" t="n">
        <v>450</v>
      </c>
      <c r="B87" s="0" t="s">
        <v>61</v>
      </c>
      <c r="C87" s="0" t="s">
        <v>62</v>
      </c>
      <c r="D87" s="0" t="s">
        <v>165</v>
      </c>
      <c r="E87" s="0" t="s">
        <v>184</v>
      </c>
      <c r="F87" s="0" t="s">
        <v>71</v>
      </c>
      <c r="G87" s="0" t="s">
        <v>187</v>
      </c>
      <c r="H87" s="0" t="s">
        <v>73</v>
      </c>
      <c r="I87" s="0" t="n">
        <v>5.43</v>
      </c>
      <c r="J87" s="0" t="n">
        <v>4.69</v>
      </c>
      <c r="K87" s="0" t="n">
        <v>0.2</v>
      </c>
      <c r="L87" s="0" t="n">
        <v>0</v>
      </c>
      <c r="M87" s="0" t="s">
        <v>25</v>
      </c>
    </row>
    <row r="88" customFormat="false" ht="13.2" hidden="false" customHeight="false" outlineLevel="0" collapsed="false">
      <c r="A88" s="0" t="n">
        <v>451</v>
      </c>
      <c r="B88" s="0" t="s">
        <v>61</v>
      </c>
      <c r="C88" s="0" t="s">
        <v>62</v>
      </c>
      <c r="D88" s="0" t="s">
        <v>165</v>
      </c>
      <c r="E88" s="0" t="s">
        <v>188</v>
      </c>
      <c r="F88" s="0" t="s">
        <v>77</v>
      </c>
      <c r="G88" s="0" t="s">
        <v>189</v>
      </c>
      <c r="H88" s="0" t="s">
        <v>90</v>
      </c>
      <c r="I88" s="0" t="n">
        <v>5.38</v>
      </c>
      <c r="J88" s="0" t="n">
        <v>4.49</v>
      </c>
      <c r="K88" s="0" t="n">
        <v>14</v>
      </c>
      <c r="L88" s="0" t="n">
        <v>0.9</v>
      </c>
      <c r="M88" s="0" t="s">
        <v>25</v>
      </c>
    </row>
    <row r="89" customFormat="false" ht="13.2" hidden="false" customHeight="false" outlineLevel="0" collapsed="false">
      <c r="A89" s="0" t="n">
        <v>452</v>
      </c>
      <c r="B89" s="0" t="s">
        <v>61</v>
      </c>
      <c r="C89" s="0" t="s">
        <v>62</v>
      </c>
      <c r="D89" s="0" t="s">
        <v>165</v>
      </c>
      <c r="E89" s="0" t="s">
        <v>188</v>
      </c>
      <c r="F89" s="0" t="s">
        <v>68</v>
      </c>
      <c r="G89" s="0" t="s">
        <v>190</v>
      </c>
      <c r="H89" s="0" t="s">
        <v>139</v>
      </c>
      <c r="I89" s="0" t="n">
        <v>4.98</v>
      </c>
      <c r="J89" s="0" t="n">
        <v>4.04</v>
      </c>
      <c r="K89" s="0" t="n">
        <v>3.4</v>
      </c>
      <c r="L89" s="0" t="n">
        <v>0.2</v>
      </c>
      <c r="M89" s="0" t="s">
        <v>25</v>
      </c>
    </row>
    <row r="90" customFormat="false" ht="13.2" hidden="false" customHeight="false" outlineLevel="0" collapsed="false">
      <c r="A90" s="0" t="n">
        <v>453</v>
      </c>
      <c r="B90" s="0" t="s">
        <v>61</v>
      </c>
      <c r="C90" s="0" t="s">
        <v>62</v>
      </c>
      <c r="D90" s="0" t="s">
        <v>165</v>
      </c>
      <c r="E90" s="0" t="s">
        <v>191</v>
      </c>
      <c r="F90" s="0" t="s">
        <v>77</v>
      </c>
      <c r="G90" s="0" t="s">
        <v>192</v>
      </c>
      <c r="H90" s="0" t="s">
        <v>90</v>
      </c>
      <c r="I90" s="0" t="n">
        <v>5.33</v>
      </c>
      <c r="J90" s="0" t="n">
        <v>4.48</v>
      </c>
      <c r="K90" s="0" t="n">
        <v>13.5</v>
      </c>
      <c r="L90" s="0" t="n">
        <v>0.8</v>
      </c>
      <c r="M90" s="0" t="s">
        <v>25</v>
      </c>
    </row>
    <row r="91" customFormat="false" ht="13.2" hidden="false" customHeight="false" outlineLevel="0" collapsed="false">
      <c r="A91" s="0" t="n">
        <v>454</v>
      </c>
      <c r="B91" s="0" t="s">
        <v>61</v>
      </c>
      <c r="C91" s="0" t="s">
        <v>62</v>
      </c>
      <c r="D91" s="0" t="s">
        <v>165</v>
      </c>
      <c r="E91" s="0" t="s">
        <v>191</v>
      </c>
      <c r="F91" s="0" t="s">
        <v>68</v>
      </c>
      <c r="G91" s="0" t="s">
        <v>193</v>
      </c>
      <c r="H91" s="0" t="s">
        <v>169</v>
      </c>
      <c r="I91" s="0" t="n">
        <v>5.14</v>
      </c>
      <c r="J91" s="0" t="n">
        <v>4.15</v>
      </c>
      <c r="K91" s="0" t="n">
        <v>1.7</v>
      </c>
      <c r="L91" s="0" t="n">
        <v>0.1</v>
      </c>
      <c r="M91" s="0" t="s">
        <v>25</v>
      </c>
    </row>
    <row r="92" customFormat="false" ht="13.2" hidden="false" customHeight="false" outlineLevel="0" collapsed="false">
      <c r="A92" s="0" t="n">
        <v>455</v>
      </c>
      <c r="B92" s="0" t="s">
        <v>61</v>
      </c>
      <c r="C92" s="0" t="s">
        <v>62</v>
      </c>
      <c r="D92" s="0" t="s">
        <v>165</v>
      </c>
      <c r="E92" s="0" t="s">
        <v>191</v>
      </c>
      <c r="F92" s="0" t="s">
        <v>71</v>
      </c>
      <c r="G92" s="0" t="s">
        <v>194</v>
      </c>
      <c r="H92" s="0" t="s">
        <v>124</v>
      </c>
      <c r="I92" s="0" t="n">
        <v>5.06</v>
      </c>
      <c r="J92" s="0" t="n">
        <v>4.16</v>
      </c>
      <c r="K92" s="0" t="n">
        <v>1.3</v>
      </c>
      <c r="L92" s="0" t="n">
        <v>0.1</v>
      </c>
      <c r="M92" s="0" t="s">
        <v>25</v>
      </c>
    </row>
    <row r="93" customFormat="false" ht="13.2" hidden="false" customHeight="false" outlineLevel="0" collapsed="false">
      <c r="A93" s="0" t="n">
        <v>456</v>
      </c>
      <c r="B93" s="0" t="s">
        <v>61</v>
      </c>
      <c r="C93" s="0" t="s">
        <v>62</v>
      </c>
      <c r="D93" s="0" t="s">
        <v>195</v>
      </c>
      <c r="E93" s="0" t="s">
        <v>196</v>
      </c>
      <c r="F93" s="0" t="s">
        <v>77</v>
      </c>
      <c r="G93" s="0" t="s">
        <v>197</v>
      </c>
      <c r="H93" s="0" t="s">
        <v>90</v>
      </c>
      <c r="I93" s="0" t="n">
        <v>5.06</v>
      </c>
      <c r="J93" s="0" t="n">
        <v>4.08</v>
      </c>
      <c r="K93" s="0" t="n">
        <v>9.8</v>
      </c>
      <c r="L93" s="0" t="n">
        <v>0.7</v>
      </c>
      <c r="M93" s="0" t="s">
        <v>25</v>
      </c>
    </row>
    <row r="94" customFormat="false" ht="13.2" hidden="false" customHeight="false" outlineLevel="0" collapsed="false">
      <c r="A94" s="0" t="n">
        <v>457</v>
      </c>
      <c r="B94" s="0" t="s">
        <v>61</v>
      </c>
      <c r="C94" s="0" t="s">
        <v>62</v>
      </c>
      <c r="D94" s="0" t="s">
        <v>195</v>
      </c>
      <c r="E94" s="0" t="s">
        <v>196</v>
      </c>
      <c r="F94" s="0" t="s">
        <v>68</v>
      </c>
      <c r="G94" s="0" t="s">
        <v>198</v>
      </c>
      <c r="H94" s="0" t="s">
        <v>139</v>
      </c>
      <c r="I94" s="0" t="n">
        <v>5.17</v>
      </c>
      <c r="J94" s="0" t="n">
        <v>4.3</v>
      </c>
      <c r="K94" s="0" t="n">
        <v>3</v>
      </c>
      <c r="L94" s="0" t="n">
        <v>0.2</v>
      </c>
      <c r="M94" s="0" t="s">
        <v>25</v>
      </c>
    </row>
    <row r="95" customFormat="false" ht="13.2" hidden="false" customHeight="false" outlineLevel="0" collapsed="false">
      <c r="A95" s="0" t="n">
        <v>458</v>
      </c>
      <c r="B95" s="0" t="s">
        <v>61</v>
      </c>
      <c r="C95" s="0" t="s">
        <v>62</v>
      </c>
      <c r="D95" s="0" t="s">
        <v>195</v>
      </c>
      <c r="E95" s="0" t="s">
        <v>199</v>
      </c>
      <c r="F95" s="0" t="s">
        <v>77</v>
      </c>
      <c r="G95" s="0" t="s">
        <v>200</v>
      </c>
      <c r="H95" s="0" t="s">
        <v>90</v>
      </c>
      <c r="I95" s="0" t="n">
        <v>4.76</v>
      </c>
      <c r="J95" s="0" t="n">
        <v>3.94</v>
      </c>
      <c r="K95" s="0" t="n">
        <v>12.9</v>
      </c>
      <c r="L95" s="0" t="n">
        <v>0.8</v>
      </c>
      <c r="M95" s="0" t="s">
        <v>25</v>
      </c>
    </row>
    <row r="96" customFormat="false" ht="13.2" hidden="false" customHeight="false" outlineLevel="0" collapsed="false">
      <c r="A96" s="0" t="n">
        <v>459</v>
      </c>
      <c r="B96" s="0" t="s">
        <v>61</v>
      </c>
      <c r="C96" s="0" t="s">
        <v>62</v>
      </c>
      <c r="D96" s="0" t="s">
        <v>195</v>
      </c>
      <c r="E96" s="0" t="s">
        <v>199</v>
      </c>
      <c r="F96" s="0" t="s">
        <v>68</v>
      </c>
      <c r="G96" s="0" t="s">
        <v>201</v>
      </c>
      <c r="H96" s="0" t="s">
        <v>139</v>
      </c>
      <c r="I96" s="0" t="n">
        <v>4.9</v>
      </c>
      <c r="J96" s="0" t="n">
        <v>3.97</v>
      </c>
      <c r="K96" s="0" t="n">
        <v>4.9</v>
      </c>
      <c r="L96" s="0" t="n">
        <v>0.3</v>
      </c>
      <c r="M96" s="0" t="s">
        <v>25</v>
      </c>
    </row>
    <row r="97" customFormat="false" ht="13.2" hidden="false" customHeight="false" outlineLevel="0" collapsed="false">
      <c r="A97" s="0" t="n">
        <v>460</v>
      </c>
      <c r="B97" s="0" t="s">
        <v>61</v>
      </c>
      <c r="C97" s="0" t="s">
        <v>62</v>
      </c>
      <c r="D97" s="0" t="s">
        <v>195</v>
      </c>
      <c r="E97" s="0" t="s">
        <v>199</v>
      </c>
      <c r="F97" s="0" t="s">
        <v>71</v>
      </c>
      <c r="G97" s="0" t="s">
        <v>202</v>
      </c>
      <c r="H97" s="0" t="s">
        <v>70</v>
      </c>
      <c r="I97" s="0" t="n">
        <v>5.14</v>
      </c>
      <c r="J97" s="0" t="n">
        <v>4.22</v>
      </c>
      <c r="K97" s="0" t="n">
        <v>2.3</v>
      </c>
      <c r="L97" s="0" t="n">
        <v>0.2</v>
      </c>
      <c r="M97" s="0" t="s">
        <v>25</v>
      </c>
    </row>
    <row r="98" customFormat="false" ht="13.2" hidden="false" customHeight="false" outlineLevel="0" collapsed="false">
      <c r="A98" s="0" t="n">
        <v>461</v>
      </c>
      <c r="B98" s="0" t="s">
        <v>61</v>
      </c>
      <c r="C98" s="0" t="s">
        <v>62</v>
      </c>
      <c r="D98" s="0" t="s">
        <v>195</v>
      </c>
      <c r="E98" s="0" t="s">
        <v>203</v>
      </c>
      <c r="F98" s="0" t="s">
        <v>77</v>
      </c>
      <c r="G98" s="0" t="s">
        <v>204</v>
      </c>
      <c r="H98" s="0" t="s">
        <v>90</v>
      </c>
      <c r="I98" s="0" t="n">
        <v>5.1</v>
      </c>
      <c r="J98" s="0" t="n">
        <v>4.06</v>
      </c>
      <c r="K98" s="0" t="n">
        <v>6.5</v>
      </c>
      <c r="L98" s="0" t="n">
        <v>0.4</v>
      </c>
      <c r="M98" s="0" t="s">
        <v>25</v>
      </c>
    </row>
    <row r="99" customFormat="false" ht="13.2" hidden="false" customHeight="false" outlineLevel="0" collapsed="false">
      <c r="A99" s="0" t="n">
        <v>462</v>
      </c>
      <c r="B99" s="0" t="s">
        <v>61</v>
      </c>
      <c r="C99" s="0" t="s">
        <v>62</v>
      </c>
      <c r="D99" s="0" t="s">
        <v>195</v>
      </c>
      <c r="E99" s="0" t="s">
        <v>203</v>
      </c>
      <c r="F99" s="0" t="s">
        <v>68</v>
      </c>
      <c r="G99" s="0" t="s">
        <v>205</v>
      </c>
      <c r="H99" s="0" t="s">
        <v>139</v>
      </c>
      <c r="I99" s="0" t="n">
        <v>5.12</v>
      </c>
      <c r="J99" s="0" t="n">
        <v>4.17</v>
      </c>
      <c r="K99" s="0" t="n">
        <v>2.5</v>
      </c>
      <c r="L99" s="0" t="n">
        <v>0.2</v>
      </c>
      <c r="M99" s="0" t="s">
        <v>25</v>
      </c>
    </row>
    <row r="100" customFormat="false" ht="13.2" hidden="false" customHeight="false" outlineLevel="0" collapsed="false">
      <c r="A100" s="0" t="n">
        <v>463</v>
      </c>
      <c r="B100" s="0" t="s">
        <v>61</v>
      </c>
      <c r="C100" s="0" t="s">
        <v>62</v>
      </c>
      <c r="D100" s="0" t="s">
        <v>195</v>
      </c>
      <c r="E100" s="0" t="s">
        <v>206</v>
      </c>
      <c r="F100" s="0" t="s">
        <v>77</v>
      </c>
      <c r="G100" s="0" t="s">
        <v>207</v>
      </c>
      <c r="H100" s="0" t="s">
        <v>90</v>
      </c>
      <c r="I100" s="0" t="n">
        <v>5.43</v>
      </c>
      <c r="J100" s="0" t="n">
        <v>4.62</v>
      </c>
      <c r="K100" s="0" t="n">
        <v>5.6</v>
      </c>
      <c r="L100" s="0" t="n">
        <v>0.4</v>
      </c>
      <c r="M100" s="0" t="s">
        <v>25</v>
      </c>
    </row>
    <row r="101" customFormat="false" ht="13.2" hidden="false" customHeight="false" outlineLevel="0" collapsed="false">
      <c r="A101" s="0" t="n">
        <v>464</v>
      </c>
      <c r="B101" s="0" t="s">
        <v>61</v>
      </c>
      <c r="C101" s="0" t="s">
        <v>62</v>
      </c>
      <c r="D101" s="0" t="s">
        <v>195</v>
      </c>
      <c r="E101" s="0" t="s">
        <v>206</v>
      </c>
      <c r="F101" s="0" t="s">
        <v>68</v>
      </c>
      <c r="G101" s="0" t="s">
        <v>208</v>
      </c>
      <c r="H101" s="0" t="s">
        <v>139</v>
      </c>
      <c r="I101" s="0" t="n">
        <v>5.45</v>
      </c>
      <c r="J101" s="0" t="n">
        <v>4.52</v>
      </c>
      <c r="K101" s="0" t="n">
        <v>3.9</v>
      </c>
      <c r="L101" s="0" t="n">
        <v>0.3</v>
      </c>
      <c r="M101" s="0" t="s">
        <v>25</v>
      </c>
    </row>
    <row r="102" customFormat="false" ht="13.2" hidden="false" customHeight="false" outlineLevel="0" collapsed="false">
      <c r="A102" s="0" t="n">
        <v>465</v>
      </c>
      <c r="B102" s="0" t="s">
        <v>61</v>
      </c>
      <c r="C102" s="0" t="s">
        <v>62</v>
      </c>
      <c r="D102" s="0" t="s">
        <v>195</v>
      </c>
      <c r="E102" s="0" t="s">
        <v>206</v>
      </c>
      <c r="F102" s="0" t="s">
        <v>71</v>
      </c>
      <c r="G102" s="0" t="s">
        <v>209</v>
      </c>
      <c r="H102" s="0" t="s">
        <v>70</v>
      </c>
      <c r="I102" s="0" t="n">
        <v>5.33</v>
      </c>
      <c r="J102" s="0" t="n">
        <v>4.34</v>
      </c>
      <c r="K102" s="0" t="n">
        <v>1.5</v>
      </c>
      <c r="L102" s="0" t="n">
        <v>0.1</v>
      </c>
      <c r="M102" s="0" t="s">
        <v>25</v>
      </c>
    </row>
    <row r="103" customFormat="false" ht="13.2" hidden="false" customHeight="false" outlineLevel="0" collapsed="false">
      <c r="A103" s="0" t="n">
        <v>466</v>
      </c>
      <c r="B103" s="0" t="s">
        <v>61</v>
      </c>
      <c r="C103" s="0" t="s">
        <v>62</v>
      </c>
      <c r="D103" s="0" t="s">
        <v>195</v>
      </c>
      <c r="E103" s="0" t="s">
        <v>210</v>
      </c>
      <c r="F103" s="0" t="s">
        <v>77</v>
      </c>
      <c r="G103" s="0" t="s">
        <v>211</v>
      </c>
      <c r="H103" s="0" t="s">
        <v>90</v>
      </c>
      <c r="I103" s="0" t="n">
        <v>5.18</v>
      </c>
      <c r="J103" s="0" t="n">
        <v>4.46</v>
      </c>
      <c r="K103" s="0" t="n">
        <v>9.9</v>
      </c>
      <c r="L103" s="0" t="n">
        <v>0.6</v>
      </c>
      <c r="M103" s="0" t="s">
        <v>25</v>
      </c>
    </row>
    <row r="104" customFormat="false" ht="13.2" hidden="false" customHeight="false" outlineLevel="0" collapsed="false">
      <c r="A104" s="0" t="n">
        <v>467</v>
      </c>
      <c r="B104" s="0" t="s">
        <v>61</v>
      </c>
      <c r="C104" s="0" t="s">
        <v>62</v>
      </c>
      <c r="D104" s="0" t="s">
        <v>195</v>
      </c>
      <c r="E104" s="0" t="s">
        <v>210</v>
      </c>
      <c r="F104" s="0" t="s">
        <v>68</v>
      </c>
      <c r="G104" s="0" t="s">
        <v>212</v>
      </c>
      <c r="H104" s="0" t="s">
        <v>90</v>
      </c>
      <c r="I104" s="0" t="n">
        <v>5.19</v>
      </c>
      <c r="J104" s="0" t="n">
        <v>4.29</v>
      </c>
      <c r="K104" s="0" t="n">
        <v>6</v>
      </c>
      <c r="L104" s="0" t="n">
        <v>0.4</v>
      </c>
      <c r="M104" s="0" t="s">
        <v>25</v>
      </c>
    </row>
    <row r="105" customFormat="false" ht="13.2" hidden="false" customHeight="false" outlineLevel="0" collapsed="false">
      <c r="A105" s="0" t="n">
        <v>468</v>
      </c>
      <c r="B105" s="0" t="s">
        <v>61</v>
      </c>
      <c r="C105" s="0" t="s">
        <v>62</v>
      </c>
      <c r="D105" s="0" t="s">
        <v>195</v>
      </c>
      <c r="E105" s="0" t="s">
        <v>213</v>
      </c>
      <c r="F105" s="0" t="s">
        <v>77</v>
      </c>
      <c r="G105" s="0" t="s">
        <v>214</v>
      </c>
      <c r="H105" s="0" t="s">
        <v>90</v>
      </c>
      <c r="I105" s="0" t="n">
        <v>5.19</v>
      </c>
      <c r="J105" s="0" t="n">
        <v>4.23</v>
      </c>
      <c r="K105" s="0" t="n">
        <v>5.1</v>
      </c>
      <c r="L105" s="0" t="n">
        <v>0.3</v>
      </c>
      <c r="M105" s="0" t="s">
        <v>25</v>
      </c>
    </row>
    <row r="106" customFormat="false" ht="13.2" hidden="false" customHeight="false" outlineLevel="0" collapsed="false">
      <c r="A106" s="0" t="n">
        <v>469</v>
      </c>
      <c r="B106" s="0" t="s">
        <v>61</v>
      </c>
      <c r="C106" s="0" t="s">
        <v>62</v>
      </c>
      <c r="D106" s="0" t="s">
        <v>195</v>
      </c>
      <c r="E106" s="0" t="s">
        <v>213</v>
      </c>
      <c r="F106" s="0" t="s">
        <v>68</v>
      </c>
      <c r="G106" s="0" t="s">
        <v>215</v>
      </c>
      <c r="H106" s="0" t="s">
        <v>139</v>
      </c>
      <c r="I106" s="0" t="n">
        <v>5.21</v>
      </c>
      <c r="J106" s="0" t="n">
        <v>4.39</v>
      </c>
      <c r="K106" s="0" t="n">
        <v>7.3</v>
      </c>
      <c r="L106" s="0" t="n">
        <v>0.5</v>
      </c>
      <c r="M106" s="0" t="s">
        <v>25</v>
      </c>
    </row>
    <row r="107" customFormat="false" ht="13.2" hidden="false" customHeight="false" outlineLevel="0" collapsed="false">
      <c r="A107" s="0" t="n">
        <v>470</v>
      </c>
      <c r="B107" s="0" t="s">
        <v>61</v>
      </c>
      <c r="C107" s="0" t="s">
        <v>62</v>
      </c>
      <c r="D107" s="0" t="s">
        <v>195</v>
      </c>
      <c r="E107" s="0" t="s">
        <v>213</v>
      </c>
      <c r="F107" s="0" t="s">
        <v>71</v>
      </c>
      <c r="G107" s="0" t="s">
        <v>216</v>
      </c>
      <c r="H107" s="0" t="s">
        <v>70</v>
      </c>
      <c r="I107" s="0" t="n">
        <v>5.15</v>
      </c>
      <c r="J107" s="0" t="n">
        <v>4.33</v>
      </c>
      <c r="K107" s="0" t="n">
        <v>1.1</v>
      </c>
      <c r="L107" s="0" t="n">
        <v>0.1</v>
      </c>
      <c r="M107" s="0" t="s">
        <v>25</v>
      </c>
    </row>
    <row r="108" customFormat="false" ht="13.2" hidden="false" customHeight="false" outlineLevel="0" collapsed="false">
      <c r="A108" s="0" t="n">
        <v>471</v>
      </c>
      <c r="B108" s="0" t="s">
        <v>61</v>
      </c>
      <c r="C108" s="0" t="s">
        <v>62</v>
      </c>
      <c r="D108" s="0" t="s">
        <v>195</v>
      </c>
      <c r="E108" s="0" t="s">
        <v>217</v>
      </c>
      <c r="F108" s="0" t="s">
        <v>77</v>
      </c>
      <c r="G108" s="0" t="s">
        <v>218</v>
      </c>
      <c r="H108" s="0" t="s">
        <v>90</v>
      </c>
      <c r="I108" s="0" t="n">
        <v>5.32</v>
      </c>
      <c r="J108" s="0" t="n">
        <v>4.36</v>
      </c>
      <c r="K108" s="0" t="n">
        <v>6.4</v>
      </c>
      <c r="L108" s="0" t="n">
        <v>0.4</v>
      </c>
      <c r="M108" s="0" t="s">
        <v>25</v>
      </c>
    </row>
    <row r="109" customFormat="false" ht="13.2" hidden="false" customHeight="false" outlineLevel="0" collapsed="false">
      <c r="A109" s="0" t="n">
        <v>472</v>
      </c>
      <c r="B109" s="0" t="s">
        <v>61</v>
      </c>
      <c r="C109" s="0" t="s">
        <v>62</v>
      </c>
      <c r="D109" s="0" t="s">
        <v>195</v>
      </c>
      <c r="E109" s="0" t="s">
        <v>217</v>
      </c>
      <c r="F109" s="0" t="s">
        <v>68</v>
      </c>
      <c r="G109" s="0" t="s">
        <v>219</v>
      </c>
      <c r="H109" s="0" t="s">
        <v>139</v>
      </c>
      <c r="I109" s="0" t="n">
        <v>5.07</v>
      </c>
      <c r="J109" s="0" t="n">
        <v>4.07</v>
      </c>
      <c r="K109" s="0" t="n">
        <v>3.6</v>
      </c>
      <c r="L109" s="0" t="n">
        <v>0.2</v>
      </c>
      <c r="M109" s="0" t="s">
        <v>25</v>
      </c>
    </row>
    <row r="110" customFormat="false" ht="13.2" hidden="false" customHeight="false" outlineLevel="0" collapsed="false">
      <c r="A110" s="0" t="n">
        <v>473</v>
      </c>
      <c r="B110" s="0" t="s">
        <v>61</v>
      </c>
      <c r="C110" s="0" t="s">
        <v>62</v>
      </c>
      <c r="D110" s="0" t="s">
        <v>195</v>
      </c>
      <c r="E110" s="0" t="s">
        <v>220</v>
      </c>
      <c r="F110" s="0" t="s">
        <v>77</v>
      </c>
      <c r="G110" s="0" t="s">
        <v>221</v>
      </c>
      <c r="H110" s="0" t="s">
        <v>90</v>
      </c>
      <c r="I110" s="0" t="n">
        <v>5.36</v>
      </c>
      <c r="J110" s="0" t="n">
        <v>4.51</v>
      </c>
      <c r="K110" s="0" t="n">
        <v>5</v>
      </c>
      <c r="L110" s="0" t="n">
        <v>0.4</v>
      </c>
      <c r="M110" s="0" t="s">
        <v>25</v>
      </c>
    </row>
    <row r="111" customFormat="false" ht="13.2" hidden="false" customHeight="false" outlineLevel="0" collapsed="false">
      <c r="A111" s="0" t="n">
        <v>474</v>
      </c>
      <c r="B111" s="0" t="s">
        <v>61</v>
      </c>
      <c r="C111" s="0" t="s">
        <v>62</v>
      </c>
      <c r="D111" s="0" t="s">
        <v>195</v>
      </c>
      <c r="E111" s="0" t="s">
        <v>220</v>
      </c>
      <c r="F111" s="0" t="s">
        <v>68</v>
      </c>
      <c r="G111" s="0" t="s">
        <v>222</v>
      </c>
      <c r="H111" s="0" t="s">
        <v>90</v>
      </c>
      <c r="I111" s="0" t="n">
        <v>5.23</v>
      </c>
      <c r="J111" s="0" t="n">
        <v>4.14</v>
      </c>
      <c r="K111" s="0" t="n">
        <v>2</v>
      </c>
      <c r="L111" s="0" t="n">
        <v>0.2</v>
      </c>
      <c r="M111" s="0" t="s">
        <v>25</v>
      </c>
    </row>
    <row r="112" customFormat="false" ht="13.2" hidden="false" customHeight="false" outlineLevel="0" collapsed="false">
      <c r="A112" s="0" t="n">
        <v>475</v>
      </c>
      <c r="B112" s="0" t="s">
        <v>61</v>
      </c>
      <c r="C112" s="0" t="s">
        <v>62</v>
      </c>
      <c r="D112" s="0" t="s">
        <v>195</v>
      </c>
      <c r="E112" s="0" t="s">
        <v>220</v>
      </c>
      <c r="F112" s="0" t="s">
        <v>71</v>
      </c>
      <c r="G112" s="0" t="s">
        <v>223</v>
      </c>
      <c r="H112" s="0" t="s">
        <v>70</v>
      </c>
      <c r="I112" s="0" t="n">
        <v>5.35</v>
      </c>
      <c r="J112" s="0" t="n">
        <v>4.4</v>
      </c>
      <c r="K112" s="0" t="n">
        <v>0.8</v>
      </c>
      <c r="L112" s="0" t="n">
        <v>0.1</v>
      </c>
      <c r="M112" s="0" t="s">
        <v>25</v>
      </c>
    </row>
    <row r="113" customFormat="false" ht="13.2" hidden="false" customHeight="false" outlineLevel="0" collapsed="false">
      <c r="A113" s="0" t="n">
        <v>476</v>
      </c>
      <c r="B113" s="0" t="s">
        <v>61</v>
      </c>
      <c r="C113" s="0" t="s">
        <v>62</v>
      </c>
      <c r="D113" s="0" t="s">
        <v>224</v>
      </c>
      <c r="E113" s="0" t="s">
        <v>225</v>
      </c>
      <c r="F113" s="0" t="s">
        <v>77</v>
      </c>
      <c r="G113" s="0" t="s">
        <v>226</v>
      </c>
      <c r="H113" s="0" t="s">
        <v>90</v>
      </c>
      <c r="I113" s="0" t="n">
        <v>4.63</v>
      </c>
      <c r="J113" s="0" t="n">
        <v>3.87</v>
      </c>
      <c r="K113" s="0" t="n">
        <v>2.9</v>
      </c>
      <c r="L113" s="0" t="n">
        <v>0.1</v>
      </c>
      <c r="M113" s="0" t="s">
        <v>25</v>
      </c>
    </row>
    <row r="114" customFormat="false" ht="13.2" hidden="false" customHeight="false" outlineLevel="0" collapsed="false">
      <c r="A114" s="0" t="n">
        <v>477</v>
      </c>
      <c r="B114" s="0" t="s">
        <v>61</v>
      </c>
      <c r="C114" s="0" t="s">
        <v>62</v>
      </c>
      <c r="D114" s="0" t="s">
        <v>224</v>
      </c>
      <c r="E114" s="0" t="s">
        <v>225</v>
      </c>
      <c r="F114" s="0" t="s">
        <v>65</v>
      </c>
      <c r="G114" s="0" t="s">
        <v>227</v>
      </c>
      <c r="H114" s="0" t="s">
        <v>67</v>
      </c>
      <c r="I114" s="0" t="n">
        <v>4.12</v>
      </c>
      <c r="J114" s="0" t="n">
        <v>3.38</v>
      </c>
      <c r="K114" s="0" t="n">
        <v>39.1</v>
      </c>
      <c r="L114" s="0" t="n">
        <v>1.2</v>
      </c>
      <c r="M114" s="0" t="s">
        <v>25</v>
      </c>
    </row>
    <row r="115" customFormat="false" ht="13.2" hidden="false" customHeight="false" outlineLevel="0" collapsed="false">
      <c r="A115" s="0" t="n">
        <v>478</v>
      </c>
      <c r="B115" s="0" t="s">
        <v>61</v>
      </c>
      <c r="C115" s="0" t="s">
        <v>62</v>
      </c>
      <c r="D115" s="0" t="s">
        <v>224</v>
      </c>
      <c r="E115" s="0" t="s">
        <v>228</v>
      </c>
      <c r="F115" s="0" t="s">
        <v>77</v>
      </c>
      <c r="G115" s="0" t="s">
        <v>229</v>
      </c>
      <c r="H115" s="0" t="s">
        <v>79</v>
      </c>
      <c r="I115" s="0" t="n">
        <v>4.37</v>
      </c>
      <c r="J115" s="0" t="n">
        <v>3.67</v>
      </c>
      <c r="K115" s="0" t="n">
        <v>3.6</v>
      </c>
      <c r="L115" s="0" t="n">
        <v>0.1</v>
      </c>
      <c r="M115" s="0" t="s">
        <v>25</v>
      </c>
    </row>
    <row r="116" customFormat="false" ht="13.2" hidden="false" customHeight="false" outlineLevel="0" collapsed="false">
      <c r="A116" s="0" t="n">
        <v>479</v>
      </c>
      <c r="B116" s="0" t="s">
        <v>61</v>
      </c>
      <c r="C116" s="0" t="s">
        <v>62</v>
      </c>
      <c r="D116" s="0" t="s">
        <v>224</v>
      </c>
      <c r="E116" s="0" t="s">
        <v>228</v>
      </c>
      <c r="F116" s="0" t="s">
        <v>65</v>
      </c>
      <c r="G116" s="0" t="s">
        <v>230</v>
      </c>
      <c r="H116" s="0" t="s">
        <v>67</v>
      </c>
      <c r="I116" s="0" t="n">
        <v>3.89</v>
      </c>
      <c r="J116" s="0" t="n">
        <v>3.27</v>
      </c>
      <c r="K116" s="0" t="n">
        <v>30.5</v>
      </c>
      <c r="L116" s="0" t="n">
        <v>0.8</v>
      </c>
      <c r="M116" s="0" t="s">
        <v>25</v>
      </c>
    </row>
    <row r="117" customFormat="false" ht="13.2" hidden="false" customHeight="false" outlineLevel="0" collapsed="false">
      <c r="A117" s="0" t="n">
        <v>480</v>
      </c>
      <c r="B117" s="0" t="s">
        <v>61</v>
      </c>
      <c r="C117" s="0" t="s">
        <v>62</v>
      </c>
      <c r="D117" s="0" t="s">
        <v>224</v>
      </c>
      <c r="E117" s="0" t="s">
        <v>228</v>
      </c>
      <c r="F117" s="0" t="s">
        <v>68</v>
      </c>
      <c r="G117" s="0" t="s">
        <v>231</v>
      </c>
      <c r="H117" s="0" t="s">
        <v>70</v>
      </c>
      <c r="I117" s="0" t="n">
        <v>4.7</v>
      </c>
      <c r="J117" s="0" t="n">
        <v>4.03</v>
      </c>
      <c r="K117" s="0" t="n">
        <v>3.8</v>
      </c>
      <c r="L117" s="0" t="n">
        <v>0.2</v>
      </c>
      <c r="M117" s="0" t="s">
        <v>25</v>
      </c>
    </row>
    <row r="118" customFormat="false" ht="13.2" hidden="false" customHeight="false" outlineLevel="0" collapsed="false">
      <c r="A118" s="0" t="n">
        <v>481</v>
      </c>
      <c r="B118" s="0" t="s">
        <v>61</v>
      </c>
      <c r="C118" s="0" t="s">
        <v>62</v>
      </c>
      <c r="D118" s="0" t="s">
        <v>224</v>
      </c>
      <c r="E118" s="0" t="s">
        <v>228</v>
      </c>
      <c r="F118" s="0" t="s">
        <v>71</v>
      </c>
      <c r="G118" s="0" t="s">
        <v>232</v>
      </c>
      <c r="H118" s="0" t="s">
        <v>73</v>
      </c>
      <c r="I118" s="0" t="n">
        <v>4.96</v>
      </c>
      <c r="J118" s="0" t="n">
        <v>4.22</v>
      </c>
      <c r="K118" s="0" t="n">
        <v>0.5</v>
      </c>
      <c r="L118" s="0" t="n">
        <v>0</v>
      </c>
      <c r="M118" s="0" t="s">
        <v>25</v>
      </c>
    </row>
    <row r="119" customFormat="false" ht="13.2" hidden="false" customHeight="false" outlineLevel="0" collapsed="false">
      <c r="A119" s="0" t="n">
        <v>482</v>
      </c>
      <c r="B119" s="0" t="s">
        <v>61</v>
      </c>
      <c r="C119" s="0" t="s">
        <v>62</v>
      </c>
      <c r="D119" s="0" t="s">
        <v>224</v>
      </c>
      <c r="E119" s="0" t="s">
        <v>228</v>
      </c>
      <c r="F119" s="0" t="s">
        <v>74</v>
      </c>
      <c r="G119" s="0" t="s">
        <v>233</v>
      </c>
      <c r="H119" s="0" t="s">
        <v>70</v>
      </c>
      <c r="I119" s="0" t="n">
        <v>4.69</v>
      </c>
      <c r="J119" s="0" t="n">
        <v>4.03</v>
      </c>
      <c r="K119" s="0" t="n">
        <v>4.9</v>
      </c>
      <c r="L119" s="0" t="n">
        <v>0.2</v>
      </c>
      <c r="M119" s="0" t="s">
        <v>25</v>
      </c>
    </row>
    <row r="120" customFormat="false" ht="13.2" hidden="false" customHeight="false" outlineLevel="0" collapsed="false">
      <c r="A120" s="0" t="n">
        <v>483</v>
      </c>
      <c r="B120" s="0" t="s">
        <v>61</v>
      </c>
      <c r="C120" s="0" t="s">
        <v>62</v>
      </c>
      <c r="D120" s="0" t="s">
        <v>224</v>
      </c>
      <c r="E120" s="0" t="s">
        <v>234</v>
      </c>
      <c r="F120" s="0" t="s">
        <v>77</v>
      </c>
      <c r="G120" s="0" t="s">
        <v>235</v>
      </c>
      <c r="H120" s="0" t="s">
        <v>139</v>
      </c>
      <c r="I120" s="0" t="n">
        <v>4.73</v>
      </c>
      <c r="J120" s="0" t="n">
        <v>4.05</v>
      </c>
      <c r="K120" s="0" t="n">
        <v>7</v>
      </c>
      <c r="L120" s="0" t="n">
        <v>0.3</v>
      </c>
      <c r="M120" s="0" t="s">
        <v>25</v>
      </c>
    </row>
    <row r="121" customFormat="false" ht="13.2" hidden="false" customHeight="false" outlineLevel="0" collapsed="false">
      <c r="A121" s="0" t="n">
        <v>484</v>
      </c>
      <c r="B121" s="0" t="s">
        <v>61</v>
      </c>
      <c r="C121" s="0" t="s">
        <v>62</v>
      </c>
      <c r="D121" s="0" t="s">
        <v>224</v>
      </c>
      <c r="E121" s="0" t="s">
        <v>234</v>
      </c>
      <c r="F121" s="0" t="s">
        <v>65</v>
      </c>
      <c r="G121" s="0" t="s">
        <v>236</v>
      </c>
      <c r="H121" s="0" t="s">
        <v>67</v>
      </c>
      <c r="I121" s="0" t="n">
        <v>3.81</v>
      </c>
      <c r="J121" s="0" t="n">
        <v>3.03</v>
      </c>
      <c r="K121" s="0" t="n">
        <v>36.3</v>
      </c>
      <c r="L121" s="0" t="n">
        <v>1.1</v>
      </c>
      <c r="M121" s="0" t="s">
        <v>25</v>
      </c>
    </row>
    <row r="122" customFormat="false" ht="13.2" hidden="false" customHeight="false" outlineLevel="0" collapsed="false">
      <c r="A122" s="0" t="n">
        <v>485</v>
      </c>
      <c r="B122" s="0" t="s">
        <v>61</v>
      </c>
      <c r="C122" s="0" t="s">
        <v>62</v>
      </c>
      <c r="D122" s="0" t="s">
        <v>224</v>
      </c>
      <c r="E122" s="0" t="s">
        <v>234</v>
      </c>
      <c r="F122" s="0" t="s">
        <v>68</v>
      </c>
      <c r="G122" s="0" t="s">
        <v>237</v>
      </c>
      <c r="H122" s="0" t="s">
        <v>70</v>
      </c>
      <c r="I122" s="0" t="n">
        <v>5.2</v>
      </c>
      <c r="J122" s="0" t="n">
        <v>4.3</v>
      </c>
      <c r="K122" s="0" t="n">
        <v>1.6</v>
      </c>
      <c r="L122" s="0" t="n">
        <v>0.1</v>
      </c>
      <c r="M122" s="0" t="s">
        <v>25</v>
      </c>
    </row>
    <row r="123" customFormat="false" ht="13.2" hidden="false" customHeight="false" outlineLevel="0" collapsed="false">
      <c r="A123" s="0" t="n">
        <v>486</v>
      </c>
      <c r="B123" s="0" t="s">
        <v>61</v>
      </c>
      <c r="C123" s="0" t="s">
        <v>62</v>
      </c>
      <c r="D123" s="0" t="s">
        <v>224</v>
      </c>
      <c r="E123" s="0" t="s">
        <v>234</v>
      </c>
      <c r="F123" s="0" t="s">
        <v>71</v>
      </c>
      <c r="G123" s="0" t="s">
        <v>238</v>
      </c>
      <c r="H123" s="0" t="s">
        <v>73</v>
      </c>
      <c r="I123" s="0" t="n">
        <v>5.26</v>
      </c>
      <c r="J123" s="0" t="n">
        <v>4.72</v>
      </c>
      <c r="K123" s="0" t="n">
        <v>0.1</v>
      </c>
      <c r="L123" s="0" t="n">
        <v>0</v>
      </c>
      <c r="M123" s="0" t="s">
        <v>25</v>
      </c>
    </row>
    <row r="124" customFormat="false" ht="13.2" hidden="false" customHeight="false" outlineLevel="0" collapsed="false">
      <c r="A124" s="0" t="n">
        <v>487</v>
      </c>
      <c r="B124" s="0" t="s">
        <v>61</v>
      </c>
      <c r="C124" s="0" t="s">
        <v>62</v>
      </c>
      <c r="D124" s="0" t="s">
        <v>224</v>
      </c>
      <c r="E124" s="0" t="s">
        <v>239</v>
      </c>
      <c r="F124" s="0" t="s">
        <v>77</v>
      </c>
      <c r="G124" s="0" t="s">
        <v>240</v>
      </c>
      <c r="H124" s="0" t="s">
        <v>241</v>
      </c>
      <c r="I124" s="0" t="n">
        <v>4.61</v>
      </c>
      <c r="J124" s="0" t="n">
        <v>3.76</v>
      </c>
      <c r="K124" s="0" t="n">
        <v>3.1</v>
      </c>
      <c r="L124" s="0" t="n">
        <v>0.1</v>
      </c>
      <c r="M124" s="0" t="s">
        <v>25</v>
      </c>
    </row>
    <row r="125" customFormat="false" ht="13.2" hidden="false" customHeight="false" outlineLevel="0" collapsed="false">
      <c r="A125" s="0" t="n">
        <v>488</v>
      </c>
      <c r="B125" s="0" t="s">
        <v>61</v>
      </c>
      <c r="C125" s="0" t="s">
        <v>62</v>
      </c>
      <c r="D125" s="0" t="s">
        <v>224</v>
      </c>
      <c r="E125" s="0" t="s">
        <v>239</v>
      </c>
      <c r="F125" s="0" t="s">
        <v>65</v>
      </c>
      <c r="G125" s="0" t="s">
        <v>242</v>
      </c>
      <c r="H125" s="0" t="s">
        <v>67</v>
      </c>
      <c r="I125" s="0" t="n">
        <v>3.96</v>
      </c>
      <c r="J125" s="0" t="n">
        <v>3.29</v>
      </c>
      <c r="K125" s="0" t="n">
        <v>35.8</v>
      </c>
      <c r="L125" s="0" t="n">
        <v>1.1</v>
      </c>
      <c r="M125" s="0" t="s">
        <v>25</v>
      </c>
    </row>
    <row r="126" customFormat="false" ht="13.2" hidden="false" customHeight="false" outlineLevel="0" collapsed="false">
      <c r="A126" s="0" t="n">
        <v>489</v>
      </c>
      <c r="B126" s="0" t="s">
        <v>61</v>
      </c>
      <c r="C126" s="0" t="s">
        <v>62</v>
      </c>
      <c r="D126" s="0" t="s">
        <v>224</v>
      </c>
      <c r="E126" s="0" t="s">
        <v>239</v>
      </c>
      <c r="F126" s="0" t="s">
        <v>68</v>
      </c>
      <c r="G126" s="0" t="s">
        <v>243</v>
      </c>
      <c r="H126" s="0" t="s">
        <v>79</v>
      </c>
      <c r="I126" s="0" t="n">
        <v>5.11</v>
      </c>
      <c r="J126" s="0" t="n">
        <v>4.36</v>
      </c>
      <c r="K126" s="0" t="n">
        <v>1.9</v>
      </c>
      <c r="L126" s="0" t="n">
        <v>0.1</v>
      </c>
      <c r="M126" s="0" t="s">
        <v>25</v>
      </c>
    </row>
    <row r="127" customFormat="false" ht="13.2" hidden="false" customHeight="false" outlineLevel="0" collapsed="false">
      <c r="A127" s="0" t="n">
        <v>490</v>
      </c>
      <c r="B127" s="0" t="s">
        <v>61</v>
      </c>
      <c r="C127" s="0" t="s">
        <v>62</v>
      </c>
      <c r="D127" s="0" t="s">
        <v>224</v>
      </c>
      <c r="E127" s="0" t="s">
        <v>239</v>
      </c>
      <c r="F127" s="0" t="s">
        <v>71</v>
      </c>
      <c r="G127" s="0" t="s">
        <v>244</v>
      </c>
      <c r="H127" s="0" t="s">
        <v>73</v>
      </c>
      <c r="I127" s="0" t="n">
        <v>5.13</v>
      </c>
      <c r="J127" s="0" t="n">
        <v>4.41</v>
      </c>
      <c r="K127" s="0" t="n">
        <v>1</v>
      </c>
      <c r="L127" s="0" t="n">
        <v>0.1</v>
      </c>
      <c r="M127" s="0" t="s">
        <v>25</v>
      </c>
    </row>
    <row r="128" customFormat="false" ht="13.2" hidden="false" customHeight="false" outlineLevel="0" collapsed="false">
      <c r="A128" s="0" t="n">
        <v>491</v>
      </c>
      <c r="B128" s="0" t="s">
        <v>61</v>
      </c>
      <c r="C128" s="0" t="s">
        <v>62</v>
      </c>
      <c r="D128" s="0" t="s">
        <v>224</v>
      </c>
      <c r="E128" s="0" t="s">
        <v>239</v>
      </c>
      <c r="F128" s="0" t="s">
        <v>74</v>
      </c>
      <c r="G128" s="0" t="s">
        <v>245</v>
      </c>
      <c r="H128" s="0" t="s">
        <v>70</v>
      </c>
      <c r="I128" s="0" t="n">
        <v>4.97</v>
      </c>
      <c r="J128" s="0" t="n">
        <v>4.3</v>
      </c>
      <c r="K128" s="0" t="n">
        <v>2.1</v>
      </c>
      <c r="L128" s="0" t="n">
        <v>0.1</v>
      </c>
      <c r="M128" s="0" t="s">
        <v>25</v>
      </c>
    </row>
    <row r="129" customFormat="false" ht="13.2" hidden="false" customHeight="false" outlineLevel="0" collapsed="false">
      <c r="A129" s="0" t="n">
        <v>492</v>
      </c>
      <c r="B129" s="0" t="s">
        <v>61</v>
      </c>
      <c r="C129" s="0" t="s">
        <v>62</v>
      </c>
      <c r="D129" s="0" t="s">
        <v>224</v>
      </c>
      <c r="E129" s="0" t="s">
        <v>246</v>
      </c>
      <c r="F129" s="0" t="s">
        <v>77</v>
      </c>
      <c r="G129" s="0" t="s">
        <v>247</v>
      </c>
      <c r="H129" s="0" t="s">
        <v>90</v>
      </c>
      <c r="I129" s="0" t="n">
        <v>4.16</v>
      </c>
      <c r="J129" s="0" t="n">
        <v>3.49</v>
      </c>
      <c r="K129" s="0" t="n">
        <v>3.2</v>
      </c>
      <c r="L129" s="0" t="n">
        <v>0.2</v>
      </c>
      <c r="M129" s="0" t="s">
        <v>25</v>
      </c>
    </row>
    <row r="130" customFormat="false" ht="13.2" hidden="false" customHeight="false" outlineLevel="0" collapsed="false">
      <c r="A130" s="0" t="n">
        <v>493</v>
      </c>
      <c r="B130" s="0" t="s">
        <v>61</v>
      </c>
      <c r="C130" s="0" t="s">
        <v>62</v>
      </c>
      <c r="D130" s="0" t="s">
        <v>224</v>
      </c>
      <c r="E130" s="0" t="s">
        <v>246</v>
      </c>
      <c r="F130" s="0" t="s">
        <v>65</v>
      </c>
      <c r="G130" s="0" t="s">
        <v>248</v>
      </c>
      <c r="H130" s="0" t="s">
        <v>67</v>
      </c>
      <c r="I130" s="0" t="n">
        <v>3.73</v>
      </c>
      <c r="J130" s="0" t="n">
        <v>3.11</v>
      </c>
      <c r="K130" s="0" t="n">
        <v>46.3</v>
      </c>
      <c r="L130" s="0" t="n">
        <v>1.2</v>
      </c>
      <c r="M130" s="0" t="s">
        <v>25</v>
      </c>
    </row>
    <row r="131" customFormat="false" ht="13.2" hidden="false" customHeight="false" outlineLevel="0" collapsed="false">
      <c r="A131" s="0" t="n">
        <v>494</v>
      </c>
      <c r="B131" s="0" t="s">
        <v>61</v>
      </c>
      <c r="C131" s="0" t="s">
        <v>62</v>
      </c>
      <c r="D131" s="0" t="s">
        <v>224</v>
      </c>
      <c r="E131" s="0" t="s">
        <v>249</v>
      </c>
      <c r="F131" s="0" t="s">
        <v>77</v>
      </c>
      <c r="G131" s="0" t="s">
        <v>250</v>
      </c>
      <c r="H131" s="0" t="s">
        <v>90</v>
      </c>
      <c r="I131" s="0" t="n">
        <v>4.2</v>
      </c>
      <c r="J131" s="0" t="n">
        <v>3.46</v>
      </c>
      <c r="K131" s="0" t="n">
        <v>4.1</v>
      </c>
      <c r="L131" s="0" t="n">
        <v>0.2</v>
      </c>
      <c r="M131" s="0" t="s">
        <v>25</v>
      </c>
    </row>
    <row r="132" customFormat="false" ht="13.2" hidden="false" customHeight="false" outlineLevel="0" collapsed="false">
      <c r="A132" s="0" t="n">
        <v>495</v>
      </c>
      <c r="B132" s="0" t="s">
        <v>61</v>
      </c>
      <c r="C132" s="0" t="s">
        <v>62</v>
      </c>
      <c r="D132" s="0" t="s">
        <v>224</v>
      </c>
      <c r="E132" s="0" t="s">
        <v>249</v>
      </c>
      <c r="F132" s="0" t="s">
        <v>65</v>
      </c>
      <c r="G132" s="0" t="s">
        <v>251</v>
      </c>
      <c r="H132" s="0" t="s">
        <v>67</v>
      </c>
      <c r="I132" s="0" t="n">
        <v>3.86</v>
      </c>
      <c r="J132" s="0" t="n">
        <v>3.18</v>
      </c>
      <c r="K132" s="0" t="n">
        <v>30.8</v>
      </c>
      <c r="L132" s="0" t="n">
        <v>0.9</v>
      </c>
      <c r="M132" s="0" t="s">
        <v>25</v>
      </c>
    </row>
    <row r="133" customFormat="false" ht="13.2" hidden="false" customHeight="false" outlineLevel="0" collapsed="false">
      <c r="A133" s="0" t="n">
        <v>496</v>
      </c>
      <c r="B133" s="0" t="s">
        <v>61</v>
      </c>
      <c r="C133" s="0" t="s">
        <v>62</v>
      </c>
      <c r="D133" s="0" t="s">
        <v>224</v>
      </c>
      <c r="E133" s="0" t="s">
        <v>252</v>
      </c>
      <c r="F133" s="0" t="s">
        <v>77</v>
      </c>
      <c r="G133" s="0" t="s">
        <v>253</v>
      </c>
      <c r="H133" s="0" t="s">
        <v>90</v>
      </c>
      <c r="I133" s="0" t="n">
        <v>4.88</v>
      </c>
      <c r="J133" s="0" t="n">
        <v>4.2</v>
      </c>
      <c r="K133" s="0" t="n">
        <v>5.4</v>
      </c>
      <c r="L133" s="0" t="n">
        <v>0.2</v>
      </c>
      <c r="M133" s="0" t="s">
        <v>25</v>
      </c>
    </row>
    <row r="134" customFormat="false" ht="13.2" hidden="false" customHeight="false" outlineLevel="0" collapsed="false">
      <c r="A134" s="0" t="n">
        <v>497</v>
      </c>
      <c r="B134" s="0" t="s">
        <v>61</v>
      </c>
      <c r="C134" s="0" t="s">
        <v>62</v>
      </c>
      <c r="D134" s="0" t="s">
        <v>224</v>
      </c>
      <c r="E134" s="0" t="s">
        <v>252</v>
      </c>
      <c r="F134" s="0" t="s">
        <v>65</v>
      </c>
      <c r="G134" s="0" t="s">
        <v>254</v>
      </c>
      <c r="H134" s="0" t="s">
        <v>67</v>
      </c>
      <c r="I134" s="0" t="n">
        <v>4.15</v>
      </c>
      <c r="J134" s="0" t="n">
        <v>3.43</v>
      </c>
      <c r="K134" s="0" t="n">
        <v>44.9</v>
      </c>
      <c r="L134" s="0" t="n">
        <v>1.6</v>
      </c>
      <c r="M134" s="0" t="s">
        <v>25</v>
      </c>
    </row>
    <row r="135" customFormat="false" ht="13.2" hidden="false" customHeight="false" outlineLevel="0" collapsed="false">
      <c r="A135" s="0" t="n">
        <v>498</v>
      </c>
      <c r="B135" s="0" t="s">
        <v>61</v>
      </c>
      <c r="C135" s="0" t="s">
        <v>62</v>
      </c>
      <c r="D135" s="0" t="s">
        <v>224</v>
      </c>
      <c r="E135" s="0" t="s">
        <v>255</v>
      </c>
      <c r="F135" s="0" t="s">
        <v>77</v>
      </c>
      <c r="G135" s="0" t="s">
        <v>256</v>
      </c>
      <c r="H135" s="0" t="s">
        <v>79</v>
      </c>
      <c r="I135" s="0" t="n">
        <v>4.14</v>
      </c>
      <c r="J135" s="0" t="n">
        <v>3.37</v>
      </c>
      <c r="K135" s="0" t="n">
        <v>2.3</v>
      </c>
      <c r="L135" s="0" t="n">
        <v>0.1</v>
      </c>
      <c r="M135" s="0" t="s">
        <v>25</v>
      </c>
    </row>
    <row r="136" customFormat="false" ht="13.2" hidden="false" customHeight="false" outlineLevel="0" collapsed="false">
      <c r="A136" s="0" t="n">
        <v>499</v>
      </c>
      <c r="B136" s="0" t="s">
        <v>61</v>
      </c>
      <c r="C136" s="0" t="s">
        <v>62</v>
      </c>
      <c r="D136" s="0" t="s">
        <v>224</v>
      </c>
      <c r="E136" s="0" t="s">
        <v>255</v>
      </c>
      <c r="F136" s="0" t="s">
        <v>65</v>
      </c>
      <c r="G136" s="0" t="s">
        <v>257</v>
      </c>
      <c r="H136" s="0" t="s">
        <v>67</v>
      </c>
      <c r="I136" s="0" t="n">
        <v>3.54</v>
      </c>
      <c r="J136" s="0" t="n">
        <v>2.95</v>
      </c>
      <c r="K136" s="0" t="n">
        <v>46.5</v>
      </c>
      <c r="L136" s="0" t="n">
        <v>1.2</v>
      </c>
      <c r="M136" s="0" t="s">
        <v>25</v>
      </c>
    </row>
    <row r="137" customFormat="false" ht="13.2" hidden="false" customHeight="false" outlineLevel="0" collapsed="false">
      <c r="A137" s="0" t="n">
        <v>500</v>
      </c>
      <c r="B137" s="0" t="s">
        <v>61</v>
      </c>
      <c r="C137" s="0" t="s">
        <v>62</v>
      </c>
      <c r="D137" s="0" t="s">
        <v>224</v>
      </c>
      <c r="E137" s="0" t="s">
        <v>255</v>
      </c>
      <c r="F137" s="0" t="s">
        <v>68</v>
      </c>
      <c r="G137" s="0" t="s">
        <v>258</v>
      </c>
      <c r="H137" s="0" t="s">
        <v>70</v>
      </c>
      <c r="I137" s="0" t="n">
        <v>4.84</v>
      </c>
      <c r="J137" s="0" t="n">
        <v>4.33</v>
      </c>
      <c r="K137" s="0" t="n">
        <v>2.7</v>
      </c>
      <c r="L137" s="0" t="n">
        <v>0.1</v>
      </c>
      <c r="M137" s="0" t="s">
        <v>25</v>
      </c>
    </row>
    <row r="138" customFormat="false" ht="13.2" hidden="false" customHeight="false" outlineLevel="0" collapsed="false">
      <c r="A138" s="0" t="n">
        <v>501</v>
      </c>
      <c r="B138" s="0" t="s">
        <v>61</v>
      </c>
      <c r="C138" s="0" t="s">
        <v>62</v>
      </c>
      <c r="D138" s="0" t="s">
        <v>224</v>
      </c>
      <c r="E138" s="0" t="s">
        <v>255</v>
      </c>
      <c r="F138" s="0" t="s">
        <v>74</v>
      </c>
      <c r="G138" s="0" t="s">
        <v>259</v>
      </c>
      <c r="H138" s="0" t="s">
        <v>70</v>
      </c>
      <c r="I138" s="0" t="n">
        <v>4.51</v>
      </c>
      <c r="J138" s="0" t="n">
        <v>4</v>
      </c>
      <c r="K138" s="0" t="n">
        <v>3.8</v>
      </c>
      <c r="L138" s="0" t="n">
        <v>0.2</v>
      </c>
      <c r="M138" s="0" t="s">
        <v>25</v>
      </c>
    </row>
    <row r="139" customFormat="false" ht="13.2" hidden="false" customHeight="false" outlineLevel="0" collapsed="false">
      <c r="A139" s="0" t="n">
        <v>502</v>
      </c>
      <c r="B139" s="0" t="s">
        <v>61</v>
      </c>
      <c r="C139" s="0" t="s">
        <v>62</v>
      </c>
      <c r="D139" s="0" t="s">
        <v>260</v>
      </c>
      <c r="E139" s="0" t="s">
        <v>261</v>
      </c>
      <c r="F139" s="0" t="s">
        <v>77</v>
      </c>
      <c r="G139" s="0" t="s">
        <v>262</v>
      </c>
      <c r="H139" s="0" t="s">
        <v>90</v>
      </c>
      <c r="I139" s="0" t="n">
        <v>5.03</v>
      </c>
      <c r="J139" s="0" t="n">
        <v>4.24</v>
      </c>
      <c r="K139" s="0" t="n">
        <v>1.3</v>
      </c>
      <c r="L139" s="0" t="n">
        <v>0.1</v>
      </c>
      <c r="M139" s="0" t="s">
        <v>25</v>
      </c>
    </row>
    <row r="140" customFormat="false" ht="13.2" hidden="false" customHeight="false" outlineLevel="0" collapsed="false">
      <c r="A140" s="0" t="n">
        <v>503</v>
      </c>
      <c r="B140" s="0" t="s">
        <v>61</v>
      </c>
      <c r="C140" s="0" t="s">
        <v>62</v>
      </c>
      <c r="D140" s="0" t="s">
        <v>260</v>
      </c>
      <c r="E140" s="0" t="s">
        <v>261</v>
      </c>
      <c r="F140" s="0" t="s">
        <v>65</v>
      </c>
      <c r="G140" s="0" t="s">
        <v>263</v>
      </c>
      <c r="H140" s="0" t="s">
        <v>67</v>
      </c>
      <c r="I140" s="0" t="n">
        <v>4.91</v>
      </c>
      <c r="J140" s="0" t="n">
        <v>4.15</v>
      </c>
      <c r="K140" s="0" t="n">
        <v>20.5</v>
      </c>
      <c r="L140" s="0" t="n">
        <v>1</v>
      </c>
      <c r="M140" s="0" t="s">
        <v>25</v>
      </c>
    </row>
    <row r="141" customFormat="false" ht="13.2" hidden="false" customHeight="false" outlineLevel="0" collapsed="false">
      <c r="A141" s="0" t="n">
        <v>504</v>
      </c>
      <c r="B141" s="0" t="s">
        <v>61</v>
      </c>
      <c r="C141" s="0" t="s">
        <v>62</v>
      </c>
      <c r="D141" s="0" t="s">
        <v>260</v>
      </c>
      <c r="E141" s="0" t="s">
        <v>261</v>
      </c>
      <c r="F141" s="0" t="s">
        <v>68</v>
      </c>
      <c r="G141" s="0" t="s">
        <v>264</v>
      </c>
      <c r="H141" s="0" t="s">
        <v>70</v>
      </c>
      <c r="I141" s="0" t="n">
        <v>5.25</v>
      </c>
      <c r="J141" s="0" t="n">
        <v>4.51</v>
      </c>
      <c r="K141" s="0" t="n">
        <v>0.5</v>
      </c>
      <c r="L141" s="0" t="n">
        <v>0</v>
      </c>
      <c r="M141" s="0" t="s">
        <v>25</v>
      </c>
    </row>
    <row r="142" customFormat="false" ht="13.2" hidden="false" customHeight="false" outlineLevel="0" collapsed="false">
      <c r="A142" s="0" t="n">
        <v>505</v>
      </c>
      <c r="B142" s="0" t="s">
        <v>61</v>
      </c>
      <c r="C142" s="0" t="s">
        <v>62</v>
      </c>
      <c r="D142" s="0" t="s">
        <v>260</v>
      </c>
      <c r="E142" s="0" t="s">
        <v>261</v>
      </c>
      <c r="F142" s="0" t="s">
        <v>71</v>
      </c>
      <c r="G142" s="0" t="s">
        <v>265</v>
      </c>
      <c r="H142" s="0" t="s">
        <v>73</v>
      </c>
      <c r="I142" s="0" t="n">
        <v>6.29</v>
      </c>
      <c r="J142" s="0" t="n">
        <v>5.45</v>
      </c>
      <c r="K142" s="0" t="n">
        <v>0.2</v>
      </c>
      <c r="L142" s="0" t="n">
        <v>0</v>
      </c>
      <c r="M142" s="0" t="s">
        <v>25</v>
      </c>
    </row>
    <row r="143" customFormat="false" ht="13.2" hidden="false" customHeight="false" outlineLevel="0" collapsed="false">
      <c r="A143" s="0" t="n">
        <v>506</v>
      </c>
      <c r="B143" s="0" t="s">
        <v>61</v>
      </c>
      <c r="C143" s="0" t="s">
        <v>62</v>
      </c>
      <c r="D143" s="0" t="s">
        <v>260</v>
      </c>
      <c r="E143" s="0" t="s">
        <v>266</v>
      </c>
      <c r="F143" s="0" t="s">
        <v>77</v>
      </c>
      <c r="G143" s="0" t="s">
        <v>267</v>
      </c>
      <c r="H143" s="0" t="s">
        <v>139</v>
      </c>
      <c r="I143" s="0" t="n">
        <v>4.66</v>
      </c>
      <c r="J143" s="0" t="n">
        <v>4</v>
      </c>
      <c r="K143" s="0" t="n">
        <v>0.6</v>
      </c>
      <c r="L143" s="0" t="n">
        <v>0.1</v>
      </c>
      <c r="M143" s="0" t="s">
        <v>25</v>
      </c>
    </row>
    <row r="144" customFormat="false" ht="13.2" hidden="false" customHeight="false" outlineLevel="0" collapsed="false">
      <c r="A144" s="0" t="n">
        <v>507</v>
      </c>
      <c r="B144" s="0" t="s">
        <v>61</v>
      </c>
      <c r="C144" s="0" t="s">
        <v>62</v>
      </c>
      <c r="D144" s="0" t="s">
        <v>260</v>
      </c>
      <c r="E144" s="0" t="s">
        <v>266</v>
      </c>
      <c r="F144" s="0" t="s">
        <v>65</v>
      </c>
      <c r="G144" s="0" t="s">
        <v>268</v>
      </c>
      <c r="H144" s="0" t="s">
        <v>67</v>
      </c>
      <c r="I144" s="0" t="n">
        <v>4.11</v>
      </c>
      <c r="J144" s="0" t="n">
        <v>3.39</v>
      </c>
      <c r="K144" s="0" t="n">
        <v>31.3</v>
      </c>
      <c r="L144" s="0" t="n">
        <v>1</v>
      </c>
      <c r="M144" s="0" t="s">
        <v>25</v>
      </c>
    </row>
    <row r="145" customFormat="false" ht="13.2" hidden="false" customHeight="false" outlineLevel="0" collapsed="false">
      <c r="A145" s="0" t="n">
        <v>508</v>
      </c>
      <c r="B145" s="0" t="s">
        <v>61</v>
      </c>
      <c r="C145" s="0" t="s">
        <v>62</v>
      </c>
      <c r="D145" s="0" t="s">
        <v>260</v>
      </c>
      <c r="E145" s="0" t="s">
        <v>266</v>
      </c>
      <c r="F145" s="0" t="s">
        <v>68</v>
      </c>
      <c r="G145" s="0" t="s">
        <v>269</v>
      </c>
      <c r="H145" s="0" t="s">
        <v>70</v>
      </c>
      <c r="I145" s="0" t="n">
        <v>4.99</v>
      </c>
      <c r="J145" s="0" t="n">
        <v>4.23</v>
      </c>
      <c r="K145" s="0" t="n">
        <v>1.9</v>
      </c>
      <c r="L145" s="0" t="n">
        <v>0.1</v>
      </c>
      <c r="M145" s="0" t="s">
        <v>25</v>
      </c>
    </row>
    <row r="146" customFormat="false" ht="13.2" hidden="false" customHeight="false" outlineLevel="0" collapsed="false">
      <c r="A146" s="0" t="n">
        <v>509</v>
      </c>
      <c r="B146" s="0" t="s">
        <v>61</v>
      </c>
      <c r="C146" s="0" t="s">
        <v>62</v>
      </c>
      <c r="D146" s="0" t="s">
        <v>260</v>
      </c>
      <c r="E146" s="0" t="s">
        <v>270</v>
      </c>
      <c r="F146" s="0" t="s">
        <v>77</v>
      </c>
      <c r="G146" s="0" t="s">
        <v>271</v>
      </c>
      <c r="H146" s="0" t="s">
        <v>139</v>
      </c>
      <c r="I146" s="0" t="n">
        <v>4.86</v>
      </c>
      <c r="J146" s="0" t="n">
        <v>4.06</v>
      </c>
      <c r="K146" s="0" t="n">
        <v>2</v>
      </c>
      <c r="L146" s="0" t="n">
        <v>0.1</v>
      </c>
      <c r="M146" s="0" t="s">
        <v>25</v>
      </c>
    </row>
    <row r="147" customFormat="false" ht="13.2" hidden="false" customHeight="false" outlineLevel="0" collapsed="false">
      <c r="A147" s="0" t="n">
        <v>510</v>
      </c>
      <c r="B147" s="0" t="s">
        <v>61</v>
      </c>
      <c r="C147" s="0" t="s">
        <v>62</v>
      </c>
      <c r="D147" s="0" t="s">
        <v>260</v>
      </c>
      <c r="E147" s="0" t="s">
        <v>270</v>
      </c>
      <c r="F147" s="0" t="s">
        <v>65</v>
      </c>
      <c r="G147" s="0" t="s">
        <v>272</v>
      </c>
      <c r="H147" s="0" t="s">
        <v>67</v>
      </c>
      <c r="I147" s="0" t="n">
        <v>4.4</v>
      </c>
      <c r="J147" s="0" t="n">
        <v>3.77</v>
      </c>
      <c r="K147" s="0" t="n">
        <v>18.8</v>
      </c>
      <c r="L147" s="0" t="n">
        <v>0.7</v>
      </c>
      <c r="M147" s="0" t="s">
        <v>25</v>
      </c>
    </row>
    <row r="148" customFormat="false" ht="13.2" hidden="false" customHeight="false" outlineLevel="0" collapsed="false">
      <c r="A148" s="0" t="n">
        <v>511</v>
      </c>
      <c r="B148" s="0" t="s">
        <v>61</v>
      </c>
      <c r="C148" s="0" t="s">
        <v>62</v>
      </c>
      <c r="D148" s="0" t="s">
        <v>260</v>
      </c>
      <c r="E148" s="0" t="s">
        <v>270</v>
      </c>
      <c r="F148" s="0" t="s">
        <v>68</v>
      </c>
      <c r="G148" s="0" t="s">
        <v>273</v>
      </c>
      <c r="H148" s="0" t="s">
        <v>70</v>
      </c>
      <c r="I148" s="0" t="n">
        <v>4.92</v>
      </c>
      <c r="J148" s="0" t="n">
        <v>4.22</v>
      </c>
      <c r="K148" s="0" t="n">
        <v>1</v>
      </c>
      <c r="L148" s="0" t="n">
        <v>0.1</v>
      </c>
      <c r="M148" s="0" t="s">
        <v>25</v>
      </c>
    </row>
    <row r="149" customFormat="false" ht="13.2" hidden="false" customHeight="false" outlineLevel="0" collapsed="false">
      <c r="A149" s="0" t="n">
        <v>512</v>
      </c>
      <c r="B149" s="0" t="s">
        <v>61</v>
      </c>
      <c r="C149" s="0" t="s">
        <v>62</v>
      </c>
      <c r="D149" s="0" t="s">
        <v>260</v>
      </c>
      <c r="E149" s="0" t="s">
        <v>274</v>
      </c>
      <c r="F149" s="0" t="s">
        <v>77</v>
      </c>
      <c r="G149" s="0" t="s">
        <v>275</v>
      </c>
      <c r="H149" s="0" t="s">
        <v>139</v>
      </c>
      <c r="I149" s="0" t="n">
        <v>4.85</v>
      </c>
      <c r="J149" s="0" t="n">
        <v>4.09</v>
      </c>
      <c r="K149" s="0" t="n">
        <v>6.1</v>
      </c>
      <c r="L149" s="0" t="n">
        <v>0.3</v>
      </c>
      <c r="M149" s="0" t="s">
        <v>25</v>
      </c>
    </row>
    <row r="150" customFormat="false" ht="13.2" hidden="false" customHeight="false" outlineLevel="0" collapsed="false">
      <c r="A150" s="0" t="n">
        <v>513</v>
      </c>
      <c r="B150" s="0" t="s">
        <v>61</v>
      </c>
      <c r="C150" s="0" t="s">
        <v>62</v>
      </c>
      <c r="D150" s="0" t="s">
        <v>260</v>
      </c>
      <c r="E150" s="0" t="s">
        <v>274</v>
      </c>
      <c r="F150" s="0" t="s">
        <v>65</v>
      </c>
      <c r="G150" s="0" t="s">
        <v>276</v>
      </c>
      <c r="H150" s="0" t="s">
        <v>67</v>
      </c>
      <c r="I150" s="0" t="n">
        <v>4.39</v>
      </c>
      <c r="J150" s="0" t="n">
        <v>3.68</v>
      </c>
      <c r="K150" s="0" t="n">
        <v>27.6</v>
      </c>
      <c r="L150" s="0" t="n">
        <v>1</v>
      </c>
      <c r="M150" s="0" t="s">
        <v>25</v>
      </c>
    </row>
    <row r="151" customFormat="false" ht="13.2" hidden="false" customHeight="false" outlineLevel="0" collapsed="false">
      <c r="A151" s="0" t="n">
        <v>514</v>
      </c>
      <c r="B151" s="0" t="s">
        <v>61</v>
      </c>
      <c r="C151" s="0" t="s">
        <v>62</v>
      </c>
      <c r="D151" s="0" t="s">
        <v>260</v>
      </c>
      <c r="E151" s="0" t="s">
        <v>274</v>
      </c>
      <c r="F151" s="0" t="s">
        <v>68</v>
      </c>
      <c r="G151" s="0" t="s">
        <v>277</v>
      </c>
      <c r="H151" s="0" t="s">
        <v>70</v>
      </c>
      <c r="I151" s="0" t="n">
        <v>5.07</v>
      </c>
      <c r="J151" s="0" t="n">
        <v>4.32</v>
      </c>
      <c r="K151" s="0" t="n">
        <v>2.2</v>
      </c>
      <c r="L151" s="0" t="n">
        <v>0.2</v>
      </c>
      <c r="M151" s="0" t="s">
        <v>25</v>
      </c>
    </row>
    <row r="152" customFormat="false" ht="13.2" hidden="false" customHeight="false" outlineLevel="0" collapsed="false">
      <c r="A152" s="0" t="n">
        <v>515</v>
      </c>
      <c r="B152" s="0" t="s">
        <v>61</v>
      </c>
      <c r="C152" s="0" t="s">
        <v>62</v>
      </c>
      <c r="D152" s="0" t="s">
        <v>260</v>
      </c>
      <c r="E152" s="0" t="s">
        <v>274</v>
      </c>
      <c r="F152" s="0" t="s">
        <v>71</v>
      </c>
      <c r="G152" s="0" t="s">
        <v>278</v>
      </c>
      <c r="H152" s="0" t="s">
        <v>87</v>
      </c>
      <c r="I152" s="0" t="n">
        <v>4.76</v>
      </c>
      <c r="J152" s="0" t="n">
        <v>4.33</v>
      </c>
      <c r="K152" s="0" t="n">
        <v>0.3</v>
      </c>
      <c r="L152" s="0" t="n">
        <v>0</v>
      </c>
      <c r="M152" s="0" t="s">
        <v>25</v>
      </c>
    </row>
    <row r="153" customFormat="false" ht="13.2" hidden="false" customHeight="false" outlineLevel="0" collapsed="false">
      <c r="A153" s="0" t="n">
        <v>516</v>
      </c>
      <c r="B153" s="0" t="s">
        <v>61</v>
      </c>
      <c r="C153" s="0" t="s">
        <v>62</v>
      </c>
      <c r="D153" s="0" t="s">
        <v>260</v>
      </c>
      <c r="E153" s="0" t="s">
        <v>279</v>
      </c>
      <c r="F153" s="0" t="s">
        <v>77</v>
      </c>
      <c r="G153" s="0" t="s">
        <v>280</v>
      </c>
      <c r="H153" s="0" t="s">
        <v>139</v>
      </c>
      <c r="I153" s="0" t="n">
        <v>4.61</v>
      </c>
      <c r="J153" s="0" t="n">
        <v>3.86</v>
      </c>
      <c r="K153" s="0" t="n">
        <v>1.9</v>
      </c>
      <c r="L153" s="0" t="n">
        <v>0.1</v>
      </c>
      <c r="M153" s="0" t="s">
        <v>25</v>
      </c>
    </row>
    <row r="154" customFormat="false" ht="13.2" hidden="false" customHeight="false" outlineLevel="0" collapsed="false">
      <c r="A154" s="0" t="n">
        <v>517</v>
      </c>
      <c r="B154" s="0" t="s">
        <v>61</v>
      </c>
      <c r="C154" s="0" t="s">
        <v>62</v>
      </c>
      <c r="D154" s="0" t="s">
        <v>260</v>
      </c>
      <c r="E154" s="0" t="s">
        <v>279</v>
      </c>
      <c r="F154" s="0" t="s">
        <v>65</v>
      </c>
      <c r="G154" s="0" t="s">
        <v>281</v>
      </c>
      <c r="H154" s="0" t="s">
        <v>67</v>
      </c>
      <c r="I154" s="0" t="n">
        <v>4.37</v>
      </c>
      <c r="J154" s="0" t="n">
        <v>3.57</v>
      </c>
      <c r="K154" s="0" t="n">
        <v>22.9</v>
      </c>
      <c r="L154" s="0" t="n">
        <v>0.8</v>
      </c>
      <c r="M154" s="0" t="s">
        <v>25</v>
      </c>
    </row>
    <row r="155" customFormat="false" ht="13.2" hidden="false" customHeight="false" outlineLevel="0" collapsed="false">
      <c r="A155" s="0" t="n">
        <v>518</v>
      </c>
      <c r="B155" s="0" t="s">
        <v>61</v>
      </c>
      <c r="C155" s="0" t="s">
        <v>62</v>
      </c>
      <c r="D155" s="0" t="s">
        <v>260</v>
      </c>
      <c r="E155" s="0" t="s">
        <v>279</v>
      </c>
      <c r="F155" s="0" t="s">
        <v>68</v>
      </c>
      <c r="G155" s="0" t="s">
        <v>282</v>
      </c>
      <c r="H155" s="0" t="s">
        <v>70</v>
      </c>
      <c r="I155" s="0" t="n">
        <v>5.05</v>
      </c>
      <c r="J155" s="0" t="n">
        <v>4.26</v>
      </c>
      <c r="K155" s="0" t="n">
        <v>1.3</v>
      </c>
      <c r="L155" s="0" t="n">
        <v>0.1</v>
      </c>
      <c r="M155" s="0" t="s">
        <v>25</v>
      </c>
    </row>
    <row r="156" customFormat="false" ht="13.2" hidden="false" customHeight="false" outlineLevel="0" collapsed="false">
      <c r="A156" s="0" t="n">
        <v>519</v>
      </c>
      <c r="B156" s="0" t="s">
        <v>61</v>
      </c>
      <c r="C156" s="0" t="s">
        <v>62</v>
      </c>
      <c r="D156" s="0" t="s">
        <v>260</v>
      </c>
      <c r="E156" s="0" t="s">
        <v>279</v>
      </c>
      <c r="F156" s="0" t="s">
        <v>74</v>
      </c>
      <c r="G156" s="0" t="s">
        <v>283</v>
      </c>
      <c r="H156" s="0" t="s">
        <v>70</v>
      </c>
      <c r="I156" s="0" t="n">
        <v>4.64</v>
      </c>
      <c r="J156" s="0" t="n">
        <v>3.95</v>
      </c>
      <c r="K156" s="0" t="n">
        <v>1.7</v>
      </c>
      <c r="L156" s="0" t="n">
        <v>0.1</v>
      </c>
      <c r="M156" s="0" t="s">
        <v>25</v>
      </c>
    </row>
    <row r="157" customFormat="false" ht="13.2" hidden="false" customHeight="false" outlineLevel="0" collapsed="false">
      <c r="A157" s="0" t="n">
        <v>520</v>
      </c>
      <c r="B157" s="0" t="s">
        <v>61</v>
      </c>
      <c r="C157" s="0" t="s">
        <v>62</v>
      </c>
      <c r="D157" s="0" t="s">
        <v>260</v>
      </c>
      <c r="E157" s="0" t="s">
        <v>284</v>
      </c>
      <c r="F157" s="0" t="s">
        <v>77</v>
      </c>
      <c r="G157" s="0" t="s">
        <v>285</v>
      </c>
      <c r="H157" s="0" t="s">
        <v>241</v>
      </c>
      <c r="I157" s="0" t="n">
        <v>4.43</v>
      </c>
      <c r="J157" s="0" t="n">
        <v>3.73</v>
      </c>
      <c r="K157" s="0" t="n">
        <v>1.6</v>
      </c>
      <c r="L157" s="0" t="n">
        <v>0.1</v>
      </c>
      <c r="M157" s="0" t="s">
        <v>25</v>
      </c>
    </row>
    <row r="158" customFormat="false" ht="13.2" hidden="false" customHeight="false" outlineLevel="0" collapsed="false">
      <c r="A158" s="0" t="n">
        <v>521</v>
      </c>
      <c r="B158" s="0" t="s">
        <v>61</v>
      </c>
      <c r="C158" s="0" t="s">
        <v>62</v>
      </c>
      <c r="D158" s="0" t="s">
        <v>260</v>
      </c>
      <c r="E158" s="0" t="s">
        <v>284</v>
      </c>
      <c r="F158" s="0" t="s">
        <v>65</v>
      </c>
      <c r="G158" s="0" t="s">
        <v>286</v>
      </c>
      <c r="H158" s="0" t="s">
        <v>67</v>
      </c>
      <c r="I158" s="0" t="n">
        <v>3.97</v>
      </c>
      <c r="J158" s="0" t="n">
        <v>3.28</v>
      </c>
      <c r="K158" s="0" t="n">
        <v>23.2</v>
      </c>
      <c r="L158" s="0" t="n">
        <v>0.7</v>
      </c>
      <c r="M158" s="0" t="s">
        <v>25</v>
      </c>
    </row>
    <row r="159" customFormat="false" ht="13.2" hidden="false" customHeight="false" outlineLevel="0" collapsed="false">
      <c r="A159" s="0" t="n">
        <v>522</v>
      </c>
      <c r="B159" s="0" t="s">
        <v>61</v>
      </c>
      <c r="C159" s="0" t="s">
        <v>62</v>
      </c>
      <c r="D159" s="0" t="s">
        <v>260</v>
      </c>
      <c r="E159" s="0" t="s">
        <v>284</v>
      </c>
      <c r="F159" s="0" t="s">
        <v>68</v>
      </c>
      <c r="G159" s="0" t="s">
        <v>287</v>
      </c>
      <c r="H159" s="0" t="s">
        <v>79</v>
      </c>
      <c r="I159" s="0" t="n">
        <v>4.86</v>
      </c>
      <c r="J159" s="0" t="n">
        <v>4.12</v>
      </c>
      <c r="K159" s="0" t="n">
        <v>0.6</v>
      </c>
      <c r="L159" s="0" t="n">
        <v>0</v>
      </c>
      <c r="M159" s="0" t="s">
        <v>25</v>
      </c>
    </row>
    <row r="160" customFormat="false" ht="13.2" hidden="false" customHeight="false" outlineLevel="0" collapsed="false">
      <c r="A160" s="0" t="n">
        <v>523</v>
      </c>
      <c r="B160" s="0" t="s">
        <v>61</v>
      </c>
      <c r="C160" s="0" t="s">
        <v>62</v>
      </c>
      <c r="D160" s="0" t="s">
        <v>260</v>
      </c>
      <c r="E160" s="0" t="s">
        <v>284</v>
      </c>
      <c r="F160" s="0" t="s">
        <v>74</v>
      </c>
      <c r="G160" s="0" t="s">
        <v>288</v>
      </c>
      <c r="H160" s="0" t="s">
        <v>70</v>
      </c>
      <c r="I160" s="0" t="n">
        <v>4.84</v>
      </c>
      <c r="J160" s="0" t="n">
        <v>4.12</v>
      </c>
      <c r="K160" s="0" t="n">
        <v>0.7</v>
      </c>
      <c r="L160" s="0" t="n">
        <v>0.1</v>
      </c>
      <c r="M160" s="0" t="s">
        <v>25</v>
      </c>
    </row>
    <row r="161" customFormat="false" ht="13.2" hidden="false" customHeight="false" outlineLevel="0" collapsed="false">
      <c r="A161" s="0" t="n">
        <v>524</v>
      </c>
      <c r="B161" s="0" t="s">
        <v>61</v>
      </c>
      <c r="C161" s="0" t="s">
        <v>62</v>
      </c>
      <c r="D161" s="0" t="s">
        <v>260</v>
      </c>
      <c r="E161" s="0" t="s">
        <v>289</v>
      </c>
      <c r="F161" s="0" t="s">
        <v>77</v>
      </c>
      <c r="G161" s="0" t="s">
        <v>290</v>
      </c>
      <c r="H161" s="0" t="s">
        <v>139</v>
      </c>
      <c r="I161" s="0" t="n">
        <v>4.77</v>
      </c>
      <c r="J161" s="0" t="n">
        <v>3.98</v>
      </c>
      <c r="K161" s="0" t="n">
        <v>2.9</v>
      </c>
      <c r="L161" s="0" t="n">
        <v>0.2</v>
      </c>
      <c r="M161" s="0" t="s">
        <v>25</v>
      </c>
    </row>
    <row r="162" customFormat="false" ht="13.2" hidden="false" customHeight="false" outlineLevel="0" collapsed="false">
      <c r="A162" s="0" t="n">
        <v>525</v>
      </c>
      <c r="B162" s="0" t="s">
        <v>61</v>
      </c>
      <c r="C162" s="0" t="s">
        <v>62</v>
      </c>
      <c r="D162" s="0" t="s">
        <v>260</v>
      </c>
      <c r="E162" s="0" t="s">
        <v>289</v>
      </c>
      <c r="F162" s="0" t="s">
        <v>65</v>
      </c>
      <c r="G162" s="0" t="s">
        <v>291</v>
      </c>
      <c r="H162" s="0" t="s">
        <v>67</v>
      </c>
      <c r="I162" s="0" t="n">
        <v>4.39</v>
      </c>
      <c r="J162" s="0" t="n">
        <v>3.52</v>
      </c>
      <c r="K162" s="0" t="n">
        <v>25.6</v>
      </c>
      <c r="L162" s="0" t="n">
        <v>0.8</v>
      </c>
      <c r="M162" s="0" t="s">
        <v>25</v>
      </c>
    </row>
    <row r="163" customFormat="false" ht="13.2" hidden="false" customHeight="false" outlineLevel="0" collapsed="false">
      <c r="A163" s="0" t="n">
        <v>526</v>
      </c>
      <c r="B163" s="0" t="s">
        <v>61</v>
      </c>
      <c r="C163" s="0" t="s">
        <v>62</v>
      </c>
      <c r="D163" s="0" t="s">
        <v>260</v>
      </c>
      <c r="E163" s="0" t="s">
        <v>289</v>
      </c>
      <c r="F163" s="0" t="s">
        <v>68</v>
      </c>
      <c r="G163" s="0" t="s">
        <v>292</v>
      </c>
      <c r="H163" s="0" t="s">
        <v>70</v>
      </c>
      <c r="I163" s="0" t="n">
        <v>4.92</v>
      </c>
      <c r="J163" s="0" t="n">
        <v>4.17</v>
      </c>
      <c r="K163" s="0" t="n">
        <v>2.5</v>
      </c>
      <c r="L163" s="0" t="n">
        <v>0.1</v>
      </c>
      <c r="M163" s="0" t="s">
        <v>25</v>
      </c>
    </row>
    <row r="164" customFormat="false" ht="13.2" hidden="false" customHeight="false" outlineLevel="0" collapsed="false">
      <c r="A164" s="0" t="n">
        <v>527</v>
      </c>
      <c r="B164" s="0" t="s">
        <v>61</v>
      </c>
      <c r="C164" s="0" t="s">
        <v>62</v>
      </c>
      <c r="D164" s="0" t="s">
        <v>260</v>
      </c>
      <c r="E164" s="0" t="s">
        <v>289</v>
      </c>
      <c r="F164" s="0" t="s">
        <v>71</v>
      </c>
      <c r="G164" s="0" t="s">
        <v>293</v>
      </c>
      <c r="H164" s="0" t="s">
        <v>73</v>
      </c>
      <c r="I164" s="0" t="n">
        <v>5.2</v>
      </c>
      <c r="J164" s="0" t="n">
        <v>4.34</v>
      </c>
      <c r="K164" s="0" t="n">
        <v>1.1</v>
      </c>
      <c r="L164" s="0" t="n">
        <v>0.1</v>
      </c>
      <c r="M164" s="0" t="s">
        <v>25</v>
      </c>
    </row>
    <row r="165" customFormat="false" ht="13.2" hidden="false" customHeight="false" outlineLevel="0" collapsed="false">
      <c r="A165" s="0" t="n">
        <v>528</v>
      </c>
      <c r="B165" s="0" t="s">
        <v>61</v>
      </c>
      <c r="C165" s="0" t="s">
        <v>62</v>
      </c>
      <c r="D165" s="0" t="s">
        <v>260</v>
      </c>
      <c r="E165" s="0" t="s">
        <v>294</v>
      </c>
      <c r="F165" s="0" t="s">
        <v>77</v>
      </c>
      <c r="G165" s="0" t="s">
        <v>295</v>
      </c>
      <c r="H165" s="0" t="s">
        <v>90</v>
      </c>
      <c r="I165" s="0" t="n">
        <v>5.09</v>
      </c>
      <c r="J165" s="0" t="n">
        <v>4.25</v>
      </c>
      <c r="K165" s="0" t="n">
        <v>4.6</v>
      </c>
      <c r="L165" s="0" t="n">
        <v>0.4</v>
      </c>
      <c r="M165" s="0" t="s">
        <v>25</v>
      </c>
    </row>
    <row r="166" customFormat="false" ht="13.2" hidden="false" customHeight="false" outlineLevel="0" collapsed="false">
      <c r="A166" s="0" t="n">
        <v>529</v>
      </c>
      <c r="B166" s="0" t="s">
        <v>61</v>
      </c>
      <c r="C166" s="0" t="s">
        <v>62</v>
      </c>
      <c r="D166" s="0" t="s">
        <v>260</v>
      </c>
      <c r="E166" s="0" t="s">
        <v>294</v>
      </c>
      <c r="F166" s="0" t="s">
        <v>65</v>
      </c>
      <c r="G166" s="0" t="s">
        <v>296</v>
      </c>
      <c r="H166" s="0" t="s">
        <v>67</v>
      </c>
      <c r="I166" s="0" t="n">
        <v>4.94</v>
      </c>
      <c r="J166" s="0" t="n">
        <v>4.16</v>
      </c>
      <c r="K166" s="0" t="n">
        <v>37</v>
      </c>
      <c r="L166" s="0" t="n">
        <v>1.6</v>
      </c>
      <c r="M166" s="0" t="s">
        <v>25</v>
      </c>
    </row>
    <row r="167" customFormat="false" ht="13.2" hidden="false" customHeight="false" outlineLevel="0" collapsed="false">
      <c r="A167" s="0" t="n">
        <v>530</v>
      </c>
      <c r="B167" s="0" t="s">
        <v>61</v>
      </c>
      <c r="C167" s="0" t="s">
        <v>62</v>
      </c>
      <c r="D167" s="0" t="s">
        <v>260</v>
      </c>
      <c r="E167" s="0" t="s">
        <v>294</v>
      </c>
      <c r="F167" s="0" t="s">
        <v>68</v>
      </c>
      <c r="G167" s="0" t="s">
        <v>297</v>
      </c>
      <c r="H167" s="0" t="s">
        <v>90</v>
      </c>
      <c r="I167" s="0" t="n">
        <v>4.88</v>
      </c>
      <c r="J167" s="0" t="n">
        <v>4.23</v>
      </c>
      <c r="K167" s="0" t="n">
        <v>5</v>
      </c>
      <c r="L167" s="0" t="n">
        <v>0.3</v>
      </c>
      <c r="M167" s="0" t="s">
        <v>25</v>
      </c>
    </row>
    <row r="168" customFormat="false" ht="13.2" hidden="false" customHeight="false" outlineLevel="0" collapsed="false">
      <c r="A168" s="0" t="n">
        <v>531</v>
      </c>
      <c r="B168" s="0" t="s">
        <v>61</v>
      </c>
      <c r="C168" s="0" t="s">
        <v>62</v>
      </c>
      <c r="D168" s="0" t="s">
        <v>260</v>
      </c>
      <c r="E168" s="0" t="s">
        <v>294</v>
      </c>
      <c r="F168" s="0" t="s">
        <v>71</v>
      </c>
      <c r="G168" s="0" t="s">
        <v>298</v>
      </c>
      <c r="H168" s="0" t="s">
        <v>87</v>
      </c>
      <c r="I168" s="0" t="n">
        <v>5.5</v>
      </c>
      <c r="J168" s="0" t="n">
        <v>4.65</v>
      </c>
      <c r="K168" s="0" t="n">
        <v>0.4</v>
      </c>
      <c r="L168" s="0" t="n">
        <v>0.1</v>
      </c>
      <c r="M168" s="0" t="s">
        <v>25</v>
      </c>
    </row>
    <row r="169" customFormat="false" ht="13.2" hidden="false" customHeight="false" outlineLevel="0" collapsed="false">
      <c r="A169" s="0" t="n">
        <v>532</v>
      </c>
      <c r="B169" s="0" t="s">
        <v>61</v>
      </c>
      <c r="C169" s="0" t="s">
        <v>62</v>
      </c>
      <c r="D169" s="0" t="s">
        <v>299</v>
      </c>
      <c r="E169" s="0" t="s">
        <v>300</v>
      </c>
      <c r="F169" s="0" t="s">
        <v>77</v>
      </c>
      <c r="G169" s="0" t="s">
        <v>301</v>
      </c>
      <c r="H169" s="0" t="s">
        <v>90</v>
      </c>
      <c r="I169" s="0" t="n">
        <v>6.05</v>
      </c>
      <c r="J169" s="0" t="n">
        <v>5.15</v>
      </c>
      <c r="K169" s="0" t="n">
        <v>6.4</v>
      </c>
      <c r="L169" s="0" t="n">
        <v>0.4</v>
      </c>
      <c r="M169" s="0" t="s">
        <v>25</v>
      </c>
    </row>
    <row r="170" customFormat="false" ht="13.2" hidden="false" customHeight="false" outlineLevel="0" collapsed="false">
      <c r="A170" s="0" t="n">
        <v>533</v>
      </c>
      <c r="B170" s="0" t="s">
        <v>61</v>
      </c>
      <c r="C170" s="0" t="s">
        <v>62</v>
      </c>
      <c r="D170" s="0" t="s">
        <v>299</v>
      </c>
      <c r="E170" s="0" t="s">
        <v>300</v>
      </c>
      <c r="F170" s="0" t="s">
        <v>68</v>
      </c>
      <c r="G170" s="0" t="s">
        <v>302</v>
      </c>
      <c r="H170" s="0" t="s">
        <v>139</v>
      </c>
      <c r="I170" s="0" t="n">
        <v>5.96</v>
      </c>
      <c r="J170" s="0" t="n">
        <v>5.03</v>
      </c>
      <c r="K170" s="0" t="n">
        <v>3.4</v>
      </c>
      <c r="L170" s="0" t="n">
        <v>0.2</v>
      </c>
      <c r="M170" s="0" t="s">
        <v>25</v>
      </c>
    </row>
    <row r="171" customFormat="false" ht="13.2" hidden="false" customHeight="false" outlineLevel="0" collapsed="false">
      <c r="A171" s="0" t="n">
        <v>534</v>
      </c>
      <c r="B171" s="0" t="s">
        <v>61</v>
      </c>
      <c r="C171" s="0" t="s">
        <v>62</v>
      </c>
      <c r="D171" s="0" t="s">
        <v>299</v>
      </c>
      <c r="E171" s="0" t="s">
        <v>300</v>
      </c>
      <c r="F171" s="0" t="s">
        <v>71</v>
      </c>
      <c r="G171" s="0" t="s">
        <v>303</v>
      </c>
      <c r="H171" s="0" t="s">
        <v>87</v>
      </c>
      <c r="I171" s="0" t="n">
        <v>6.03</v>
      </c>
      <c r="J171" s="0" t="n">
        <v>5.18</v>
      </c>
      <c r="K171" s="0" t="n">
        <v>0.1</v>
      </c>
      <c r="L171" s="0" t="n">
        <v>0</v>
      </c>
      <c r="M171" s="0" t="s">
        <v>25</v>
      </c>
    </row>
    <row r="172" customFormat="false" ht="13.2" hidden="false" customHeight="false" outlineLevel="0" collapsed="false">
      <c r="A172" s="0" t="n">
        <v>535</v>
      </c>
      <c r="B172" s="0" t="s">
        <v>61</v>
      </c>
      <c r="C172" s="0" t="s">
        <v>62</v>
      </c>
      <c r="D172" s="0" t="s">
        <v>299</v>
      </c>
      <c r="E172" s="0" t="s">
        <v>304</v>
      </c>
      <c r="F172" s="0" t="s">
        <v>77</v>
      </c>
      <c r="G172" s="0" t="s">
        <v>305</v>
      </c>
      <c r="H172" s="0" t="s">
        <v>90</v>
      </c>
      <c r="I172" s="0" t="n">
        <v>5.87</v>
      </c>
      <c r="J172" s="0" t="n">
        <v>5.09</v>
      </c>
      <c r="K172" s="0" t="n">
        <v>11.5</v>
      </c>
      <c r="L172" s="0" t="n">
        <v>0.8</v>
      </c>
      <c r="M172" s="0" t="s">
        <v>25</v>
      </c>
    </row>
    <row r="173" customFormat="false" ht="13.2" hidden="false" customHeight="false" outlineLevel="0" collapsed="false">
      <c r="A173" s="0" t="n">
        <v>536</v>
      </c>
      <c r="B173" s="0" t="s">
        <v>61</v>
      </c>
      <c r="C173" s="0" t="s">
        <v>62</v>
      </c>
      <c r="D173" s="0" t="s">
        <v>299</v>
      </c>
      <c r="E173" s="0" t="s">
        <v>304</v>
      </c>
      <c r="F173" s="0" t="s">
        <v>68</v>
      </c>
      <c r="G173" s="0" t="s">
        <v>306</v>
      </c>
      <c r="H173" s="0" t="s">
        <v>90</v>
      </c>
      <c r="I173" s="0" t="n">
        <v>5.87</v>
      </c>
      <c r="J173" s="0" t="n">
        <v>5.12</v>
      </c>
      <c r="K173" s="0" t="n">
        <v>10.1</v>
      </c>
      <c r="L173" s="0" t="n">
        <v>0.8</v>
      </c>
      <c r="M173" s="0" t="s">
        <v>25</v>
      </c>
    </row>
    <row r="174" customFormat="false" ht="13.2" hidden="false" customHeight="false" outlineLevel="0" collapsed="false">
      <c r="A174" s="0" t="n">
        <v>537</v>
      </c>
      <c r="B174" s="0" t="s">
        <v>61</v>
      </c>
      <c r="C174" s="0" t="s">
        <v>62</v>
      </c>
      <c r="D174" s="0" t="s">
        <v>299</v>
      </c>
      <c r="E174" s="0" t="s">
        <v>307</v>
      </c>
      <c r="F174" s="0" t="s">
        <v>77</v>
      </c>
      <c r="G174" s="0" t="s">
        <v>308</v>
      </c>
      <c r="H174" s="0" t="s">
        <v>90</v>
      </c>
      <c r="I174" s="0" t="n">
        <v>5.82</v>
      </c>
      <c r="J174" s="0" t="n">
        <v>4.89</v>
      </c>
      <c r="K174" s="0" t="n">
        <v>9.5</v>
      </c>
      <c r="L174" s="0" t="n">
        <v>0.7</v>
      </c>
      <c r="M174" s="0" t="s">
        <v>25</v>
      </c>
    </row>
    <row r="175" customFormat="false" ht="13.2" hidden="false" customHeight="false" outlineLevel="0" collapsed="false">
      <c r="A175" s="0" t="n">
        <v>538</v>
      </c>
      <c r="B175" s="0" t="s">
        <v>61</v>
      </c>
      <c r="C175" s="0" t="s">
        <v>62</v>
      </c>
      <c r="D175" s="0" t="s">
        <v>299</v>
      </c>
      <c r="E175" s="0" t="s">
        <v>307</v>
      </c>
      <c r="F175" s="0" t="s">
        <v>68</v>
      </c>
      <c r="G175" s="0" t="s">
        <v>309</v>
      </c>
      <c r="H175" s="0" t="s">
        <v>90</v>
      </c>
      <c r="I175" s="0" t="n">
        <v>5.69</v>
      </c>
      <c r="J175" s="0" t="n">
        <v>4.9</v>
      </c>
      <c r="K175" s="0" t="n">
        <v>8</v>
      </c>
      <c r="L175" s="0" t="n">
        <v>0.6</v>
      </c>
      <c r="M175" s="0" t="s">
        <v>25</v>
      </c>
    </row>
    <row r="176" customFormat="false" ht="13.2" hidden="false" customHeight="false" outlineLevel="0" collapsed="false">
      <c r="A176" s="0" t="n">
        <v>539</v>
      </c>
      <c r="B176" s="0" t="s">
        <v>61</v>
      </c>
      <c r="C176" s="0" t="s">
        <v>62</v>
      </c>
      <c r="D176" s="0" t="s">
        <v>299</v>
      </c>
      <c r="E176" s="0" t="s">
        <v>307</v>
      </c>
      <c r="F176" s="0" t="s">
        <v>71</v>
      </c>
      <c r="G176" s="0" t="s">
        <v>310</v>
      </c>
      <c r="H176" s="0" t="s">
        <v>124</v>
      </c>
      <c r="I176" s="0" t="n">
        <v>5.94</v>
      </c>
      <c r="J176" s="0" t="n">
        <v>5.36</v>
      </c>
      <c r="K176" s="0" t="n">
        <v>0.6</v>
      </c>
      <c r="L176" s="0" t="n">
        <v>0.1</v>
      </c>
      <c r="M176" s="0" t="s">
        <v>25</v>
      </c>
    </row>
    <row r="177" customFormat="false" ht="13.2" hidden="false" customHeight="false" outlineLevel="0" collapsed="false">
      <c r="A177" s="0" t="n">
        <v>540</v>
      </c>
      <c r="B177" s="0" t="s">
        <v>61</v>
      </c>
      <c r="C177" s="0" t="s">
        <v>62</v>
      </c>
      <c r="D177" s="0" t="s">
        <v>299</v>
      </c>
      <c r="E177" s="0" t="s">
        <v>311</v>
      </c>
      <c r="F177" s="0" t="s">
        <v>77</v>
      </c>
      <c r="G177" s="0" t="s">
        <v>312</v>
      </c>
      <c r="H177" s="0" t="s">
        <v>90</v>
      </c>
      <c r="I177" s="0" t="n">
        <v>5.75</v>
      </c>
      <c r="J177" s="0" t="n">
        <v>4.92</v>
      </c>
      <c r="K177" s="0" t="n">
        <v>11.9</v>
      </c>
      <c r="L177" s="0" t="n">
        <v>0.8</v>
      </c>
      <c r="M177" s="0" t="s">
        <v>25</v>
      </c>
    </row>
    <row r="178" customFormat="false" ht="13.2" hidden="false" customHeight="false" outlineLevel="0" collapsed="false">
      <c r="A178" s="0" t="n">
        <v>541</v>
      </c>
      <c r="B178" s="0" t="s">
        <v>61</v>
      </c>
      <c r="C178" s="0" t="s">
        <v>62</v>
      </c>
      <c r="D178" s="0" t="s">
        <v>299</v>
      </c>
      <c r="E178" s="0" t="s">
        <v>311</v>
      </c>
      <c r="F178" s="0" t="s">
        <v>68</v>
      </c>
      <c r="G178" s="0" t="s">
        <v>313</v>
      </c>
      <c r="H178" s="0" t="s">
        <v>90</v>
      </c>
      <c r="I178" s="0" t="n">
        <v>5.61</v>
      </c>
      <c r="J178" s="0" t="n">
        <v>4.83</v>
      </c>
      <c r="K178" s="0" t="n">
        <v>9.1</v>
      </c>
      <c r="L178" s="0" t="n">
        <v>0.7</v>
      </c>
      <c r="M178" s="0" t="s">
        <v>25</v>
      </c>
    </row>
    <row r="179" customFormat="false" ht="13.2" hidden="false" customHeight="false" outlineLevel="0" collapsed="false">
      <c r="A179" s="0" t="n">
        <v>542</v>
      </c>
      <c r="B179" s="0" t="s">
        <v>61</v>
      </c>
      <c r="C179" s="0" t="s">
        <v>62</v>
      </c>
      <c r="D179" s="0" t="s">
        <v>299</v>
      </c>
      <c r="E179" s="0" t="s">
        <v>314</v>
      </c>
      <c r="F179" s="0" t="s">
        <v>77</v>
      </c>
      <c r="G179" s="0" t="s">
        <v>315</v>
      </c>
      <c r="H179" s="0" t="s">
        <v>90</v>
      </c>
      <c r="I179" s="0" t="n">
        <v>5.96</v>
      </c>
      <c r="J179" s="0" t="n">
        <v>5.02</v>
      </c>
      <c r="K179" s="0" t="n">
        <v>9.1</v>
      </c>
      <c r="L179" s="0" t="n">
        <v>0.6</v>
      </c>
      <c r="M179" s="0" t="s">
        <v>25</v>
      </c>
    </row>
    <row r="180" customFormat="false" ht="13.2" hidden="false" customHeight="false" outlineLevel="0" collapsed="false">
      <c r="A180" s="0" t="n">
        <v>543</v>
      </c>
      <c r="B180" s="0" t="s">
        <v>61</v>
      </c>
      <c r="C180" s="0" t="s">
        <v>62</v>
      </c>
      <c r="D180" s="0" t="s">
        <v>299</v>
      </c>
      <c r="E180" s="0" t="s">
        <v>314</v>
      </c>
      <c r="F180" s="0" t="s">
        <v>68</v>
      </c>
      <c r="G180" s="0" t="s">
        <v>316</v>
      </c>
      <c r="H180" s="0" t="s">
        <v>90</v>
      </c>
      <c r="I180" s="0" t="n">
        <v>5.76</v>
      </c>
      <c r="J180" s="0" t="n">
        <v>5</v>
      </c>
      <c r="K180" s="0" t="n">
        <v>7.6</v>
      </c>
      <c r="L180" s="0" t="n">
        <v>0.6</v>
      </c>
      <c r="M180" s="0" t="s">
        <v>25</v>
      </c>
    </row>
    <row r="181" customFormat="false" ht="13.2" hidden="false" customHeight="false" outlineLevel="0" collapsed="false">
      <c r="A181" s="0" t="n">
        <v>544</v>
      </c>
      <c r="B181" s="0" t="s">
        <v>61</v>
      </c>
      <c r="C181" s="0" t="s">
        <v>62</v>
      </c>
      <c r="D181" s="0" t="s">
        <v>299</v>
      </c>
      <c r="E181" s="0" t="s">
        <v>317</v>
      </c>
      <c r="F181" s="0" t="s">
        <v>77</v>
      </c>
      <c r="G181" s="0" t="s">
        <v>318</v>
      </c>
      <c r="H181" s="0" t="s">
        <v>90</v>
      </c>
      <c r="I181" s="0" t="n">
        <v>5.29</v>
      </c>
      <c r="J181" s="0" t="n">
        <v>4.69</v>
      </c>
      <c r="K181" s="0" t="n">
        <v>9.3</v>
      </c>
      <c r="L181" s="0" t="n">
        <v>0.7</v>
      </c>
      <c r="M181" s="0" t="s">
        <v>25</v>
      </c>
    </row>
    <row r="182" customFormat="false" ht="13.2" hidden="false" customHeight="false" outlineLevel="0" collapsed="false">
      <c r="A182" s="0" t="n">
        <v>545</v>
      </c>
      <c r="B182" s="0" t="s">
        <v>61</v>
      </c>
      <c r="C182" s="0" t="s">
        <v>62</v>
      </c>
      <c r="D182" s="0" t="s">
        <v>299</v>
      </c>
      <c r="E182" s="0" t="s">
        <v>317</v>
      </c>
      <c r="F182" s="0" t="s">
        <v>68</v>
      </c>
      <c r="G182" s="0" t="s">
        <v>319</v>
      </c>
      <c r="H182" s="0" t="s">
        <v>90</v>
      </c>
      <c r="I182" s="0" t="n">
        <v>5.65</v>
      </c>
      <c r="J182" s="0" t="n">
        <v>4.91</v>
      </c>
      <c r="K182" s="0" t="n">
        <v>7.1</v>
      </c>
      <c r="L182" s="0" t="n">
        <v>0.5</v>
      </c>
      <c r="M182" s="0" t="s">
        <v>25</v>
      </c>
    </row>
    <row r="183" customFormat="false" ht="13.2" hidden="false" customHeight="false" outlineLevel="0" collapsed="false">
      <c r="A183" s="0" t="n">
        <v>546</v>
      </c>
      <c r="B183" s="0" t="s">
        <v>61</v>
      </c>
      <c r="C183" s="0" t="s">
        <v>62</v>
      </c>
      <c r="D183" s="0" t="s">
        <v>299</v>
      </c>
      <c r="E183" s="0" t="s">
        <v>317</v>
      </c>
      <c r="F183" s="0" t="s">
        <v>71</v>
      </c>
      <c r="G183" s="0" t="s">
        <v>320</v>
      </c>
      <c r="H183" s="0" t="s">
        <v>73</v>
      </c>
      <c r="I183" s="0" t="n">
        <v>5.24</v>
      </c>
      <c r="J183" s="0" t="n">
        <v>4.63</v>
      </c>
      <c r="K183" s="0" t="n">
        <v>0.6</v>
      </c>
      <c r="L183" s="0" t="n">
        <v>0.1</v>
      </c>
      <c r="M183" s="0" t="s">
        <v>25</v>
      </c>
    </row>
    <row r="184" customFormat="false" ht="13.2" hidden="false" customHeight="false" outlineLevel="0" collapsed="false">
      <c r="A184" s="0" t="n">
        <v>547</v>
      </c>
      <c r="B184" s="0" t="s">
        <v>61</v>
      </c>
      <c r="C184" s="0" t="s">
        <v>62</v>
      </c>
      <c r="D184" s="0" t="s">
        <v>299</v>
      </c>
      <c r="E184" s="0" t="s">
        <v>321</v>
      </c>
      <c r="F184" s="0" t="s">
        <v>77</v>
      </c>
      <c r="G184" s="0" t="s">
        <v>322</v>
      </c>
      <c r="H184" s="0" t="s">
        <v>90</v>
      </c>
      <c r="I184" s="0" t="n">
        <v>5.72</v>
      </c>
      <c r="J184" s="0" t="n">
        <v>4.86</v>
      </c>
      <c r="K184" s="0" t="n">
        <v>7.9</v>
      </c>
      <c r="L184" s="0" t="n">
        <v>0.6</v>
      </c>
      <c r="M184" s="0" t="s">
        <v>25</v>
      </c>
    </row>
    <row r="185" customFormat="false" ht="13.2" hidden="false" customHeight="false" outlineLevel="0" collapsed="false">
      <c r="A185" s="0" t="n">
        <v>548</v>
      </c>
      <c r="B185" s="0" t="s">
        <v>61</v>
      </c>
      <c r="C185" s="0" t="s">
        <v>62</v>
      </c>
      <c r="D185" s="0" t="s">
        <v>299</v>
      </c>
      <c r="E185" s="0" t="s">
        <v>321</v>
      </c>
      <c r="F185" s="0" t="s">
        <v>68</v>
      </c>
      <c r="G185" s="0" t="s">
        <v>323</v>
      </c>
      <c r="H185" s="0" t="s">
        <v>90</v>
      </c>
      <c r="I185" s="0" t="n">
        <v>5.77</v>
      </c>
      <c r="J185" s="0" t="n">
        <v>4.92</v>
      </c>
      <c r="K185" s="0" t="n">
        <v>5.5</v>
      </c>
      <c r="L185" s="0" t="n">
        <v>0.4</v>
      </c>
      <c r="M185" s="0" t="s">
        <v>25</v>
      </c>
    </row>
    <row r="186" customFormat="false" ht="13.2" hidden="false" customHeight="false" outlineLevel="0" collapsed="false">
      <c r="A186" s="0" t="n">
        <v>549</v>
      </c>
      <c r="B186" s="0" t="s">
        <v>61</v>
      </c>
      <c r="C186" s="0" t="s">
        <v>62</v>
      </c>
      <c r="D186" s="0" t="s">
        <v>299</v>
      </c>
      <c r="E186" s="0" t="s">
        <v>324</v>
      </c>
      <c r="F186" s="0" t="s">
        <v>77</v>
      </c>
      <c r="G186" s="0" t="s">
        <v>325</v>
      </c>
      <c r="H186" s="0" t="s">
        <v>90</v>
      </c>
      <c r="I186" s="0" t="n">
        <v>5.74</v>
      </c>
      <c r="J186" s="0" t="n">
        <v>4.99</v>
      </c>
      <c r="K186" s="0" t="n">
        <v>9.7</v>
      </c>
      <c r="L186" s="0" t="n">
        <v>0.7</v>
      </c>
      <c r="M186" s="0" t="s">
        <v>25</v>
      </c>
    </row>
    <row r="187" customFormat="false" ht="13.2" hidden="false" customHeight="false" outlineLevel="0" collapsed="false">
      <c r="A187" s="0" t="n">
        <v>550</v>
      </c>
      <c r="B187" s="0" t="s">
        <v>61</v>
      </c>
      <c r="C187" s="0" t="s">
        <v>62</v>
      </c>
      <c r="D187" s="0" t="s">
        <v>299</v>
      </c>
      <c r="E187" s="0" t="s">
        <v>324</v>
      </c>
      <c r="F187" s="0" t="s">
        <v>68</v>
      </c>
      <c r="G187" s="0" t="s">
        <v>326</v>
      </c>
      <c r="H187" s="0" t="s">
        <v>90</v>
      </c>
      <c r="I187" s="0" t="n">
        <v>5.77</v>
      </c>
      <c r="J187" s="0" t="n">
        <v>5.03</v>
      </c>
      <c r="K187" s="0" t="n">
        <v>7.5</v>
      </c>
      <c r="L187" s="0" t="n">
        <v>0.6</v>
      </c>
      <c r="M187" s="0" t="s">
        <v>25</v>
      </c>
    </row>
    <row r="188" customFormat="false" ht="13.2" hidden="false" customHeight="false" outlineLevel="0" collapsed="false">
      <c r="A188" s="0" t="n">
        <v>551</v>
      </c>
      <c r="B188" s="0" t="s">
        <v>61</v>
      </c>
      <c r="C188" s="0" t="s">
        <v>62</v>
      </c>
      <c r="D188" s="0" t="s">
        <v>299</v>
      </c>
      <c r="E188" s="0" t="s">
        <v>324</v>
      </c>
      <c r="F188" s="0" t="s">
        <v>71</v>
      </c>
      <c r="G188" s="0" t="s">
        <v>327</v>
      </c>
      <c r="I188" s="0" t="n">
        <v>4.94</v>
      </c>
      <c r="J188" s="0" t="n">
        <v>4.39</v>
      </c>
      <c r="K188" s="0" t="n">
        <v>0.7</v>
      </c>
      <c r="L188" s="0" t="n">
        <v>0.1</v>
      </c>
      <c r="M188" s="0" t="s">
        <v>25</v>
      </c>
    </row>
    <row r="189" customFormat="false" ht="13.2" hidden="false" customHeight="false" outlineLevel="0" collapsed="false">
      <c r="A189" s="0" t="n">
        <v>552</v>
      </c>
      <c r="B189" s="0" t="s">
        <v>61</v>
      </c>
      <c r="C189" s="0" t="s">
        <v>62</v>
      </c>
      <c r="D189" s="0" t="s">
        <v>328</v>
      </c>
      <c r="E189" s="0" t="s">
        <v>329</v>
      </c>
      <c r="F189" s="0" t="s">
        <v>77</v>
      </c>
      <c r="G189" s="0" t="s">
        <v>330</v>
      </c>
      <c r="H189" s="0" t="s">
        <v>90</v>
      </c>
      <c r="I189" s="0" t="n">
        <v>5.41</v>
      </c>
      <c r="J189" s="0" t="n">
        <v>4.55</v>
      </c>
      <c r="K189" s="0" t="n">
        <v>32.5</v>
      </c>
      <c r="L189" s="0" t="n">
        <v>1.6</v>
      </c>
      <c r="M189" s="0" t="s">
        <v>25</v>
      </c>
    </row>
    <row r="190" customFormat="false" ht="13.2" hidden="false" customHeight="false" outlineLevel="0" collapsed="false">
      <c r="A190" s="0" t="n">
        <v>553</v>
      </c>
      <c r="B190" s="0" t="s">
        <v>61</v>
      </c>
      <c r="C190" s="0" t="s">
        <v>62</v>
      </c>
      <c r="D190" s="0" t="s">
        <v>328</v>
      </c>
      <c r="E190" s="0" t="s">
        <v>329</v>
      </c>
      <c r="F190" s="0" t="s">
        <v>68</v>
      </c>
      <c r="G190" s="0" t="s">
        <v>331</v>
      </c>
      <c r="H190" s="0" t="s">
        <v>90</v>
      </c>
      <c r="I190" s="0" t="n">
        <v>5.34</v>
      </c>
      <c r="J190" s="0" t="n">
        <v>4.66</v>
      </c>
      <c r="K190" s="0" t="n">
        <v>30.6</v>
      </c>
      <c r="L190" s="0" t="n">
        <v>1.3</v>
      </c>
      <c r="M190" s="0" t="s">
        <v>25</v>
      </c>
    </row>
    <row r="191" customFormat="false" ht="13.2" hidden="false" customHeight="false" outlineLevel="0" collapsed="false">
      <c r="A191" s="0" t="n">
        <v>554</v>
      </c>
      <c r="B191" s="0" t="s">
        <v>61</v>
      </c>
      <c r="C191" s="0" t="s">
        <v>62</v>
      </c>
      <c r="D191" s="0" t="s">
        <v>328</v>
      </c>
      <c r="E191" s="0" t="s">
        <v>329</v>
      </c>
      <c r="F191" s="0" t="s">
        <v>71</v>
      </c>
      <c r="G191" s="0" t="s">
        <v>332</v>
      </c>
      <c r="H191" s="0" t="s">
        <v>70</v>
      </c>
      <c r="I191" s="0" t="n">
        <v>5.29</v>
      </c>
      <c r="J191" s="0" t="n">
        <v>4.74</v>
      </c>
      <c r="K191" s="0" t="n">
        <v>3.4</v>
      </c>
      <c r="L191" s="0" t="n">
        <v>0.3</v>
      </c>
      <c r="M191" s="0" t="s">
        <v>25</v>
      </c>
    </row>
    <row r="192" customFormat="false" ht="13.2" hidden="false" customHeight="false" outlineLevel="0" collapsed="false">
      <c r="A192" s="0" t="n">
        <v>555</v>
      </c>
      <c r="B192" s="0" t="s">
        <v>61</v>
      </c>
      <c r="C192" s="0" t="s">
        <v>62</v>
      </c>
      <c r="D192" s="0" t="s">
        <v>328</v>
      </c>
      <c r="E192" s="0" t="s">
        <v>333</v>
      </c>
      <c r="F192" s="0" t="s">
        <v>77</v>
      </c>
      <c r="G192" s="0" t="s">
        <v>334</v>
      </c>
      <c r="H192" s="0" t="s">
        <v>90</v>
      </c>
      <c r="I192" s="0" t="n">
        <v>5.47</v>
      </c>
      <c r="J192" s="0" t="n">
        <v>4.69</v>
      </c>
      <c r="K192" s="0" t="n">
        <v>38.8</v>
      </c>
      <c r="L192" s="0" t="n">
        <v>1.6</v>
      </c>
      <c r="M192" s="0" t="s">
        <v>25</v>
      </c>
    </row>
    <row r="193" customFormat="false" ht="13.2" hidden="false" customHeight="false" outlineLevel="0" collapsed="false">
      <c r="A193" s="0" t="n">
        <v>556</v>
      </c>
      <c r="B193" s="0" t="s">
        <v>61</v>
      </c>
      <c r="C193" s="0" t="s">
        <v>62</v>
      </c>
      <c r="D193" s="0" t="s">
        <v>328</v>
      </c>
      <c r="E193" s="0" t="s">
        <v>333</v>
      </c>
      <c r="F193" s="0" t="s">
        <v>68</v>
      </c>
      <c r="G193" s="0" t="s">
        <v>335</v>
      </c>
      <c r="H193" s="0" t="s">
        <v>90</v>
      </c>
      <c r="I193" s="0" t="n">
        <v>5.36</v>
      </c>
      <c r="J193" s="0" t="n">
        <v>4.67</v>
      </c>
      <c r="K193" s="0" t="n">
        <v>44.1</v>
      </c>
      <c r="L193" s="0" t="n">
        <v>1.4</v>
      </c>
      <c r="M193" s="0" t="s">
        <v>25</v>
      </c>
    </row>
    <row r="194" customFormat="false" ht="13.2" hidden="false" customHeight="false" outlineLevel="0" collapsed="false">
      <c r="A194" s="0" t="n">
        <v>557</v>
      </c>
      <c r="B194" s="0" t="s">
        <v>61</v>
      </c>
      <c r="C194" s="0" t="s">
        <v>62</v>
      </c>
      <c r="D194" s="0" t="s">
        <v>328</v>
      </c>
      <c r="E194" s="0" t="s">
        <v>336</v>
      </c>
      <c r="F194" s="0" t="s">
        <v>77</v>
      </c>
      <c r="G194" s="0" t="s">
        <v>337</v>
      </c>
      <c r="H194" s="0" t="s">
        <v>90</v>
      </c>
      <c r="I194" s="0" t="n">
        <v>5.39</v>
      </c>
      <c r="J194" s="0" t="n">
        <v>4.61</v>
      </c>
      <c r="K194" s="0" t="n">
        <v>40.9</v>
      </c>
      <c r="L194" s="0" t="n">
        <v>1.6</v>
      </c>
      <c r="M194" s="0" t="s">
        <v>25</v>
      </c>
    </row>
    <row r="195" customFormat="false" ht="13.2" hidden="false" customHeight="false" outlineLevel="0" collapsed="false">
      <c r="A195" s="0" t="n">
        <v>558</v>
      </c>
      <c r="B195" s="0" t="s">
        <v>61</v>
      </c>
      <c r="C195" s="0" t="s">
        <v>62</v>
      </c>
      <c r="D195" s="0" t="s">
        <v>328</v>
      </c>
      <c r="E195" s="0" t="s">
        <v>336</v>
      </c>
      <c r="F195" s="0" t="s">
        <v>68</v>
      </c>
      <c r="G195" s="0" t="s">
        <v>338</v>
      </c>
      <c r="H195" s="0" t="s">
        <v>90</v>
      </c>
      <c r="I195" s="0" t="n">
        <v>5.28</v>
      </c>
      <c r="J195" s="0" t="n">
        <v>4.63</v>
      </c>
      <c r="K195" s="0" t="n">
        <v>42.7</v>
      </c>
      <c r="L195" s="0" t="n">
        <v>1.3</v>
      </c>
      <c r="M195" s="0" t="s">
        <v>25</v>
      </c>
    </row>
    <row r="196" customFormat="false" ht="13.2" hidden="false" customHeight="false" outlineLevel="0" collapsed="false">
      <c r="A196" s="0" t="n">
        <v>559</v>
      </c>
      <c r="B196" s="0" t="s">
        <v>61</v>
      </c>
      <c r="C196" s="0" t="s">
        <v>62</v>
      </c>
      <c r="D196" s="0" t="s">
        <v>328</v>
      </c>
      <c r="E196" s="0" t="s">
        <v>336</v>
      </c>
      <c r="F196" s="0" t="s">
        <v>71</v>
      </c>
      <c r="G196" s="0" t="s">
        <v>339</v>
      </c>
      <c r="H196" s="0" t="s">
        <v>70</v>
      </c>
      <c r="I196" s="0" t="n">
        <v>4.7</v>
      </c>
      <c r="J196" s="0" t="n">
        <v>3.98</v>
      </c>
      <c r="K196" s="0" t="n">
        <v>3.9</v>
      </c>
      <c r="L196" s="0" t="n">
        <v>0.4</v>
      </c>
      <c r="M196" s="0" t="s">
        <v>25</v>
      </c>
    </row>
    <row r="197" customFormat="false" ht="13.2" hidden="false" customHeight="false" outlineLevel="0" collapsed="false">
      <c r="A197" s="0" t="n">
        <v>560</v>
      </c>
      <c r="B197" s="0" t="s">
        <v>61</v>
      </c>
      <c r="C197" s="0" t="s">
        <v>62</v>
      </c>
      <c r="D197" s="0" t="s">
        <v>328</v>
      </c>
      <c r="E197" s="0" t="s">
        <v>340</v>
      </c>
      <c r="F197" s="0" t="s">
        <v>77</v>
      </c>
      <c r="G197" s="0" t="s">
        <v>341</v>
      </c>
      <c r="H197" s="0" t="s">
        <v>90</v>
      </c>
      <c r="I197" s="0" t="n">
        <v>5.47</v>
      </c>
      <c r="J197" s="0" t="n">
        <v>4.75</v>
      </c>
      <c r="K197" s="0" t="n">
        <v>36.6</v>
      </c>
      <c r="L197" s="0" t="n">
        <v>1.6</v>
      </c>
      <c r="M197" s="0" t="s">
        <v>25</v>
      </c>
    </row>
    <row r="198" customFormat="false" ht="13.2" hidden="false" customHeight="false" outlineLevel="0" collapsed="false">
      <c r="A198" s="0" t="n">
        <v>561</v>
      </c>
      <c r="B198" s="0" t="s">
        <v>61</v>
      </c>
      <c r="C198" s="0" t="s">
        <v>62</v>
      </c>
      <c r="D198" s="0" t="s">
        <v>328</v>
      </c>
      <c r="E198" s="0" t="s">
        <v>340</v>
      </c>
      <c r="F198" s="0" t="s">
        <v>68</v>
      </c>
      <c r="G198" s="0" t="s">
        <v>342</v>
      </c>
      <c r="H198" s="0" t="s">
        <v>90</v>
      </c>
      <c r="I198" s="0" t="n">
        <v>5.41</v>
      </c>
      <c r="J198" s="0" t="n">
        <v>4.66</v>
      </c>
      <c r="K198" s="0" t="n">
        <v>40.7</v>
      </c>
      <c r="L198" s="0" t="n">
        <v>1.5</v>
      </c>
      <c r="M198" s="0" t="s">
        <v>25</v>
      </c>
    </row>
    <row r="199" customFormat="false" ht="13.2" hidden="false" customHeight="false" outlineLevel="0" collapsed="false">
      <c r="A199" s="0" t="n">
        <v>562</v>
      </c>
      <c r="B199" s="0" t="s">
        <v>61</v>
      </c>
      <c r="C199" s="0" t="s">
        <v>62</v>
      </c>
      <c r="D199" s="0" t="s">
        <v>328</v>
      </c>
      <c r="E199" s="0" t="s">
        <v>343</v>
      </c>
      <c r="F199" s="0" t="s">
        <v>77</v>
      </c>
      <c r="G199" s="0" t="s">
        <v>344</v>
      </c>
      <c r="H199" s="0" t="s">
        <v>90</v>
      </c>
      <c r="I199" s="0" t="n">
        <v>5.5</v>
      </c>
      <c r="J199" s="0" t="n">
        <v>4.66</v>
      </c>
      <c r="K199" s="0" t="n">
        <v>33.6</v>
      </c>
      <c r="L199" s="0" t="n">
        <v>1.4</v>
      </c>
      <c r="M199" s="0" t="s">
        <v>25</v>
      </c>
    </row>
    <row r="200" customFormat="false" ht="13.2" hidden="false" customHeight="false" outlineLevel="0" collapsed="false">
      <c r="A200" s="0" t="n">
        <v>563</v>
      </c>
      <c r="B200" s="0" t="s">
        <v>61</v>
      </c>
      <c r="C200" s="0" t="s">
        <v>62</v>
      </c>
      <c r="D200" s="0" t="s">
        <v>328</v>
      </c>
      <c r="E200" s="0" t="s">
        <v>343</v>
      </c>
      <c r="F200" s="0" t="s">
        <v>68</v>
      </c>
      <c r="G200" s="0" t="s">
        <v>345</v>
      </c>
      <c r="H200" s="0" t="s">
        <v>90</v>
      </c>
      <c r="I200" s="0" t="n">
        <v>5.34</v>
      </c>
      <c r="J200" s="0" t="n">
        <v>4.67</v>
      </c>
      <c r="K200" s="0" t="n">
        <v>33.8</v>
      </c>
      <c r="L200" s="0" t="n">
        <v>1.2</v>
      </c>
      <c r="M200" s="0" t="s">
        <v>25</v>
      </c>
    </row>
    <row r="201" customFormat="false" ht="13.2" hidden="false" customHeight="false" outlineLevel="0" collapsed="false">
      <c r="A201" s="0" t="n">
        <v>564</v>
      </c>
      <c r="B201" s="0" t="s">
        <v>61</v>
      </c>
      <c r="C201" s="0" t="s">
        <v>62</v>
      </c>
      <c r="D201" s="0" t="s">
        <v>328</v>
      </c>
      <c r="E201" s="0" t="s">
        <v>346</v>
      </c>
      <c r="F201" s="0" t="s">
        <v>77</v>
      </c>
      <c r="G201" s="0" t="s">
        <v>347</v>
      </c>
      <c r="H201" s="0" t="s">
        <v>90</v>
      </c>
      <c r="I201" s="0" t="n">
        <v>5.39</v>
      </c>
      <c r="J201" s="0" t="n">
        <v>4.56</v>
      </c>
      <c r="K201" s="0" t="n">
        <v>39.6</v>
      </c>
      <c r="L201" s="0" t="n">
        <v>1.6</v>
      </c>
      <c r="M201" s="0" t="s">
        <v>25</v>
      </c>
    </row>
    <row r="202" customFormat="false" ht="13.2" hidden="false" customHeight="false" outlineLevel="0" collapsed="false">
      <c r="A202" s="0" t="n">
        <v>565</v>
      </c>
      <c r="B202" s="0" t="s">
        <v>61</v>
      </c>
      <c r="C202" s="0" t="s">
        <v>62</v>
      </c>
      <c r="D202" s="0" t="s">
        <v>328</v>
      </c>
      <c r="E202" s="0" t="s">
        <v>346</v>
      </c>
      <c r="F202" s="0" t="s">
        <v>68</v>
      </c>
      <c r="G202" s="0" t="s">
        <v>348</v>
      </c>
      <c r="H202" s="0" t="s">
        <v>90</v>
      </c>
      <c r="I202" s="0" t="n">
        <v>5</v>
      </c>
      <c r="J202" s="0" t="n">
        <v>4.37</v>
      </c>
      <c r="K202" s="0" t="n">
        <v>39.8</v>
      </c>
      <c r="L202" s="0" t="n">
        <v>1.3</v>
      </c>
      <c r="M202" s="0" t="s">
        <v>25</v>
      </c>
    </row>
    <row r="203" customFormat="false" ht="13.2" hidden="false" customHeight="false" outlineLevel="0" collapsed="false">
      <c r="A203" s="0" t="n">
        <v>566</v>
      </c>
      <c r="B203" s="0" t="s">
        <v>61</v>
      </c>
      <c r="C203" s="0" t="s">
        <v>62</v>
      </c>
      <c r="D203" s="0" t="s">
        <v>328</v>
      </c>
      <c r="E203" s="0" t="s">
        <v>346</v>
      </c>
      <c r="F203" s="0" t="s">
        <v>71</v>
      </c>
      <c r="G203" s="0" t="s">
        <v>349</v>
      </c>
      <c r="H203" s="0" t="s">
        <v>70</v>
      </c>
      <c r="I203" s="0" t="n">
        <v>4.86</v>
      </c>
      <c r="J203" s="0" t="n">
        <v>4.17</v>
      </c>
      <c r="K203" s="0" t="n">
        <v>0.2</v>
      </c>
      <c r="L203" s="0" t="n">
        <v>0</v>
      </c>
      <c r="M203" s="0" t="s">
        <v>25</v>
      </c>
    </row>
    <row r="204" customFormat="false" ht="13.2" hidden="false" customHeight="false" outlineLevel="0" collapsed="false">
      <c r="A204" s="0" t="n">
        <v>567</v>
      </c>
      <c r="B204" s="0" t="s">
        <v>61</v>
      </c>
      <c r="C204" s="0" t="s">
        <v>62</v>
      </c>
      <c r="D204" s="0" t="s">
        <v>328</v>
      </c>
      <c r="E204" s="0" t="s">
        <v>350</v>
      </c>
      <c r="F204" s="0" t="s">
        <v>77</v>
      </c>
      <c r="G204" s="0" t="s">
        <v>351</v>
      </c>
      <c r="H204" s="0" t="s">
        <v>90</v>
      </c>
      <c r="I204" s="0" t="n">
        <v>5.38</v>
      </c>
      <c r="J204" s="0" t="n">
        <v>4.54</v>
      </c>
      <c r="K204" s="0" t="n">
        <v>38.3</v>
      </c>
      <c r="L204" s="0" t="n">
        <v>1.6</v>
      </c>
      <c r="M204" s="0" t="s">
        <v>25</v>
      </c>
    </row>
    <row r="205" customFormat="false" ht="13.2" hidden="false" customHeight="false" outlineLevel="0" collapsed="false">
      <c r="A205" s="0" t="n">
        <v>568</v>
      </c>
      <c r="B205" s="0" t="s">
        <v>61</v>
      </c>
      <c r="C205" s="0" t="s">
        <v>62</v>
      </c>
      <c r="D205" s="0" t="s">
        <v>328</v>
      </c>
      <c r="E205" s="0" t="s">
        <v>350</v>
      </c>
      <c r="F205" s="0" t="s">
        <v>68</v>
      </c>
      <c r="G205" s="0" t="s">
        <v>352</v>
      </c>
      <c r="H205" s="0" t="s">
        <v>90</v>
      </c>
      <c r="I205" s="0" t="n">
        <v>5.38</v>
      </c>
      <c r="J205" s="0" t="n">
        <v>4.7</v>
      </c>
      <c r="K205" s="0" t="n">
        <v>36.7</v>
      </c>
      <c r="L205" s="0" t="n">
        <v>1.4</v>
      </c>
      <c r="M205" s="0" t="s">
        <v>25</v>
      </c>
    </row>
    <row r="206" customFormat="false" ht="13.2" hidden="false" customHeight="false" outlineLevel="0" collapsed="false">
      <c r="A206" s="0" t="n">
        <v>569</v>
      </c>
      <c r="B206" s="0" t="s">
        <v>61</v>
      </c>
      <c r="C206" s="0" t="s">
        <v>62</v>
      </c>
      <c r="D206" s="0" t="s">
        <v>328</v>
      </c>
      <c r="E206" s="0" t="s">
        <v>353</v>
      </c>
      <c r="F206" s="0" t="s">
        <v>77</v>
      </c>
      <c r="G206" s="0" t="s">
        <v>354</v>
      </c>
      <c r="H206" s="0" t="s">
        <v>90</v>
      </c>
      <c r="I206" s="0" t="n">
        <v>5.56</v>
      </c>
      <c r="J206" s="0" t="n">
        <v>4.71</v>
      </c>
      <c r="K206" s="0" t="n">
        <v>32.2</v>
      </c>
      <c r="L206" s="0" t="n">
        <v>1.5</v>
      </c>
      <c r="M206" s="0" t="s">
        <v>25</v>
      </c>
    </row>
    <row r="207" customFormat="false" ht="13.2" hidden="false" customHeight="false" outlineLevel="0" collapsed="false">
      <c r="A207" s="0" t="n">
        <v>570</v>
      </c>
      <c r="B207" s="0" t="s">
        <v>61</v>
      </c>
      <c r="C207" s="0" t="s">
        <v>62</v>
      </c>
      <c r="D207" s="0" t="s">
        <v>328</v>
      </c>
      <c r="E207" s="0" t="s">
        <v>353</v>
      </c>
      <c r="F207" s="0" t="s">
        <v>68</v>
      </c>
      <c r="G207" s="0" t="s">
        <v>355</v>
      </c>
      <c r="H207" s="0" t="s">
        <v>90</v>
      </c>
      <c r="I207" s="0" t="n">
        <v>5.48</v>
      </c>
      <c r="J207" s="0" t="n">
        <v>4.67</v>
      </c>
      <c r="K207" s="0" t="n">
        <v>35.5</v>
      </c>
      <c r="L207" s="0" t="n">
        <v>1.4</v>
      </c>
      <c r="M207" s="0" t="s">
        <v>25</v>
      </c>
    </row>
    <row r="208" customFormat="false" ht="13.2" hidden="false" customHeight="false" outlineLevel="0" collapsed="false">
      <c r="A208" s="0" t="n">
        <v>571</v>
      </c>
      <c r="B208" s="0" t="s">
        <v>61</v>
      </c>
      <c r="C208" s="0" t="s">
        <v>62</v>
      </c>
      <c r="D208" s="0" t="s">
        <v>328</v>
      </c>
      <c r="E208" s="0" t="s">
        <v>353</v>
      </c>
      <c r="F208" s="0" t="s">
        <v>71</v>
      </c>
      <c r="G208" s="0" t="s">
        <v>356</v>
      </c>
      <c r="H208" s="0" t="s">
        <v>169</v>
      </c>
      <c r="I208" s="0" t="n">
        <v>5.1</v>
      </c>
      <c r="J208" s="0" t="n">
        <v>4.46</v>
      </c>
      <c r="K208" s="0" t="n">
        <v>7.2</v>
      </c>
      <c r="L208" s="0" t="n">
        <v>0.5</v>
      </c>
      <c r="M208" s="0" t="s">
        <v>25</v>
      </c>
    </row>
    <row r="209" customFormat="false" ht="13.2" hidden="false" customHeight="false" outlineLevel="0" collapsed="false">
      <c r="A209" s="0" t="n">
        <v>572</v>
      </c>
      <c r="B209" s="0" t="s">
        <v>61</v>
      </c>
      <c r="C209" s="0" t="s">
        <v>62</v>
      </c>
      <c r="D209" s="0" t="s">
        <v>357</v>
      </c>
      <c r="E209" s="0" t="s">
        <v>358</v>
      </c>
      <c r="F209" s="0" t="s">
        <v>65</v>
      </c>
      <c r="G209" s="0" t="s">
        <v>359</v>
      </c>
      <c r="H209" s="0" t="s">
        <v>360</v>
      </c>
      <c r="I209" s="0" t="n">
        <v>3.26</v>
      </c>
      <c r="J209" s="0" t="n">
        <v>2.74</v>
      </c>
      <c r="K209" s="0" t="n">
        <v>47.5</v>
      </c>
      <c r="L209" s="0" t="n">
        <v>1.2</v>
      </c>
      <c r="M209" s="0" t="s">
        <v>25</v>
      </c>
    </row>
    <row r="210" customFormat="false" ht="13.2" hidden="false" customHeight="false" outlineLevel="0" collapsed="false">
      <c r="A210" s="0" t="n">
        <v>573</v>
      </c>
      <c r="B210" s="0" t="s">
        <v>61</v>
      </c>
      <c r="C210" s="0" t="s">
        <v>62</v>
      </c>
      <c r="D210" s="0" t="s">
        <v>357</v>
      </c>
      <c r="E210" s="0" t="s">
        <v>358</v>
      </c>
      <c r="F210" s="0" t="s">
        <v>361</v>
      </c>
      <c r="G210" s="0" t="s">
        <v>362</v>
      </c>
      <c r="H210" s="0" t="s">
        <v>360</v>
      </c>
      <c r="I210" s="0" t="n">
        <v>4.19</v>
      </c>
      <c r="J210" s="0" t="n">
        <v>3.27</v>
      </c>
      <c r="K210" s="0" t="n">
        <v>52.1</v>
      </c>
      <c r="L210" s="0" t="n">
        <v>1.7</v>
      </c>
      <c r="M210" s="0" t="s">
        <v>25</v>
      </c>
    </row>
    <row r="211" customFormat="false" ht="13.2" hidden="false" customHeight="false" outlineLevel="0" collapsed="false">
      <c r="A211" s="0" t="n">
        <v>574</v>
      </c>
      <c r="B211" s="0" t="s">
        <v>61</v>
      </c>
      <c r="C211" s="0" t="s">
        <v>62</v>
      </c>
      <c r="D211" s="0" t="s">
        <v>357</v>
      </c>
      <c r="E211" s="0" t="s">
        <v>363</v>
      </c>
      <c r="F211" s="0" t="s">
        <v>65</v>
      </c>
      <c r="G211" s="0" t="s">
        <v>364</v>
      </c>
      <c r="H211" s="0" t="s">
        <v>360</v>
      </c>
      <c r="I211" s="0" t="n">
        <v>3.56</v>
      </c>
      <c r="J211" s="0" t="n">
        <v>2.97</v>
      </c>
      <c r="K211" s="0" t="n">
        <v>46.1</v>
      </c>
      <c r="L211" s="0" t="n">
        <v>1.3</v>
      </c>
      <c r="M211" s="0" t="s">
        <v>25</v>
      </c>
    </row>
    <row r="212" customFormat="false" ht="13.2" hidden="false" customHeight="false" outlineLevel="0" collapsed="false">
      <c r="A212" s="0" t="n">
        <v>575</v>
      </c>
      <c r="B212" s="0" t="s">
        <v>61</v>
      </c>
      <c r="C212" s="0" t="s">
        <v>62</v>
      </c>
      <c r="D212" s="0" t="s">
        <v>357</v>
      </c>
      <c r="E212" s="0" t="s">
        <v>365</v>
      </c>
      <c r="F212" s="0" t="s">
        <v>65</v>
      </c>
      <c r="G212" s="0" t="s">
        <v>366</v>
      </c>
      <c r="H212" s="0" t="s">
        <v>360</v>
      </c>
      <c r="I212" s="0" t="n">
        <v>3.27</v>
      </c>
      <c r="J212" s="0" t="n">
        <v>2.73</v>
      </c>
      <c r="K212" s="0" t="n">
        <v>47.8</v>
      </c>
      <c r="L212" s="0" t="n">
        <v>1.3</v>
      </c>
      <c r="M212" s="0" t="s">
        <v>25</v>
      </c>
    </row>
    <row r="213" customFormat="false" ht="13.2" hidden="false" customHeight="false" outlineLevel="0" collapsed="false">
      <c r="A213" s="0" t="n">
        <v>576</v>
      </c>
      <c r="B213" s="0" t="s">
        <v>61</v>
      </c>
      <c r="C213" s="0" t="s">
        <v>62</v>
      </c>
      <c r="D213" s="0" t="s">
        <v>357</v>
      </c>
      <c r="E213" s="0" t="s">
        <v>367</v>
      </c>
      <c r="F213" s="0" t="s">
        <v>65</v>
      </c>
      <c r="G213" s="0" t="s">
        <v>368</v>
      </c>
      <c r="H213" s="0" t="s">
        <v>360</v>
      </c>
      <c r="I213" s="0" t="n">
        <v>3.43</v>
      </c>
      <c r="J213" s="0" t="n">
        <v>2.84</v>
      </c>
      <c r="K213" s="0" t="n">
        <v>48.4</v>
      </c>
      <c r="L213" s="0" t="n">
        <v>1.4</v>
      </c>
      <c r="M213" s="0" t="s">
        <v>25</v>
      </c>
    </row>
    <row r="214" customFormat="false" ht="13.2" hidden="false" customHeight="false" outlineLevel="0" collapsed="false">
      <c r="A214" s="0" t="n">
        <v>577</v>
      </c>
      <c r="B214" s="0" t="s">
        <v>61</v>
      </c>
      <c r="C214" s="0" t="s">
        <v>62</v>
      </c>
      <c r="D214" s="0" t="s">
        <v>357</v>
      </c>
      <c r="E214" s="0" t="s">
        <v>367</v>
      </c>
      <c r="F214" s="0" t="s">
        <v>361</v>
      </c>
      <c r="G214" s="0" t="s">
        <v>369</v>
      </c>
      <c r="H214" s="0" t="s">
        <v>360</v>
      </c>
      <c r="I214" s="0" t="n">
        <v>3.75</v>
      </c>
      <c r="J214" s="0" t="n">
        <v>2.97</v>
      </c>
      <c r="K214" s="0" t="n">
        <v>51.3</v>
      </c>
      <c r="L214" s="0" t="n">
        <v>1.7</v>
      </c>
      <c r="M214" s="0" t="s">
        <v>25</v>
      </c>
    </row>
    <row r="215" customFormat="false" ht="13.2" hidden="false" customHeight="false" outlineLevel="0" collapsed="false">
      <c r="A215" s="0" t="n">
        <v>578</v>
      </c>
      <c r="B215" s="0" t="s">
        <v>61</v>
      </c>
      <c r="C215" s="0" t="s">
        <v>62</v>
      </c>
      <c r="D215" s="0" t="s">
        <v>357</v>
      </c>
      <c r="E215" s="0" t="s">
        <v>370</v>
      </c>
      <c r="F215" s="0" t="s">
        <v>65</v>
      </c>
      <c r="G215" s="0" t="s">
        <v>371</v>
      </c>
      <c r="H215" s="0" t="s">
        <v>360</v>
      </c>
      <c r="I215" s="0" t="n">
        <v>3.49</v>
      </c>
      <c r="J215" s="0" t="n">
        <v>2.89</v>
      </c>
      <c r="K215" s="0" t="n">
        <v>47.8</v>
      </c>
      <c r="L215" s="0" t="n">
        <v>1.6</v>
      </c>
      <c r="M215" s="0" t="s">
        <v>25</v>
      </c>
    </row>
    <row r="216" customFormat="false" ht="13.2" hidden="false" customHeight="false" outlineLevel="0" collapsed="false">
      <c r="A216" s="0" t="n">
        <v>579</v>
      </c>
      <c r="B216" s="0" t="s">
        <v>61</v>
      </c>
      <c r="C216" s="0" t="s">
        <v>62</v>
      </c>
      <c r="D216" s="0" t="s">
        <v>357</v>
      </c>
      <c r="E216" s="0" t="s">
        <v>370</v>
      </c>
      <c r="F216" s="0" t="s">
        <v>361</v>
      </c>
      <c r="G216" s="0" t="s">
        <v>372</v>
      </c>
      <c r="H216" s="0" t="s">
        <v>360</v>
      </c>
      <c r="I216" s="0" t="n">
        <v>4.28</v>
      </c>
      <c r="J216" s="0" t="n">
        <v>3.44</v>
      </c>
      <c r="K216" s="0" t="n">
        <v>52.1</v>
      </c>
      <c r="L216" s="0" t="n">
        <v>1.9</v>
      </c>
      <c r="M216" s="0" t="s">
        <v>25</v>
      </c>
    </row>
    <row r="217" customFormat="false" ht="13.2" hidden="false" customHeight="false" outlineLevel="0" collapsed="false">
      <c r="A217" s="0" t="n">
        <v>580</v>
      </c>
      <c r="B217" s="0" t="s">
        <v>61</v>
      </c>
      <c r="C217" s="0" t="s">
        <v>62</v>
      </c>
      <c r="D217" s="0" t="s">
        <v>357</v>
      </c>
      <c r="E217" s="0" t="s">
        <v>373</v>
      </c>
      <c r="F217" s="0" t="s">
        <v>65</v>
      </c>
      <c r="G217" s="0" t="s">
        <v>374</v>
      </c>
      <c r="H217" s="0" t="s">
        <v>360</v>
      </c>
      <c r="I217" s="0" t="n">
        <v>3.65</v>
      </c>
      <c r="J217" s="0" t="n">
        <v>3.04</v>
      </c>
      <c r="K217" s="0" t="n">
        <v>47.4</v>
      </c>
      <c r="L217" s="0" t="n">
        <v>1.4</v>
      </c>
      <c r="M217" s="0" t="s">
        <v>25</v>
      </c>
    </row>
    <row r="218" customFormat="false" ht="13.2" hidden="false" customHeight="false" outlineLevel="0" collapsed="false">
      <c r="A218" s="0" t="n">
        <v>581</v>
      </c>
      <c r="B218" s="0" t="s">
        <v>61</v>
      </c>
      <c r="C218" s="0" t="s">
        <v>62</v>
      </c>
      <c r="D218" s="0" t="s">
        <v>357</v>
      </c>
      <c r="E218" s="0" t="s">
        <v>373</v>
      </c>
      <c r="F218" s="0" t="s">
        <v>361</v>
      </c>
      <c r="G218" s="0" t="s">
        <v>375</v>
      </c>
      <c r="H218" s="0" t="s">
        <v>360</v>
      </c>
      <c r="I218" s="0" t="n">
        <v>4.05</v>
      </c>
      <c r="J218" s="0" t="n">
        <v>3.24</v>
      </c>
      <c r="K218" s="0" t="n">
        <v>55.2</v>
      </c>
      <c r="L218" s="0" t="n">
        <v>1.6</v>
      </c>
      <c r="M218" s="0" t="s">
        <v>25</v>
      </c>
    </row>
    <row r="219" customFormat="false" ht="13.2" hidden="false" customHeight="false" outlineLevel="0" collapsed="false">
      <c r="A219" s="0" t="n">
        <v>582</v>
      </c>
      <c r="B219" s="0" t="s">
        <v>61</v>
      </c>
      <c r="C219" s="0" t="s">
        <v>62</v>
      </c>
      <c r="D219" s="0" t="s">
        <v>357</v>
      </c>
      <c r="E219" s="0" t="s">
        <v>376</v>
      </c>
      <c r="F219" s="0" t="s">
        <v>65</v>
      </c>
      <c r="G219" s="0" t="s">
        <v>377</v>
      </c>
      <c r="H219" s="0" t="s">
        <v>360</v>
      </c>
      <c r="I219" s="0" t="n">
        <v>3.74</v>
      </c>
      <c r="J219" s="0" t="n">
        <v>3.09</v>
      </c>
      <c r="K219" s="0" t="n">
        <v>45.4</v>
      </c>
      <c r="L219" s="0" t="n">
        <v>1.8</v>
      </c>
      <c r="M219" s="0" t="s">
        <v>25</v>
      </c>
    </row>
    <row r="220" customFormat="false" ht="13.2" hidden="false" customHeight="false" outlineLevel="0" collapsed="false">
      <c r="A220" s="0" t="n">
        <v>583</v>
      </c>
      <c r="B220" s="0" t="s">
        <v>61</v>
      </c>
      <c r="C220" s="0" t="s">
        <v>62</v>
      </c>
      <c r="D220" s="0" t="s">
        <v>357</v>
      </c>
      <c r="E220" s="0" t="s">
        <v>378</v>
      </c>
      <c r="F220" s="0" t="s">
        <v>65</v>
      </c>
      <c r="G220" s="0" t="s">
        <v>379</v>
      </c>
      <c r="H220" s="0" t="s">
        <v>360</v>
      </c>
      <c r="I220" s="0" t="n">
        <v>3.34</v>
      </c>
      <c r="J220" s="0" t="n">
        <v>2.74</v>
      </c>
      <c r="K220" s="0" t="n">
        <v>48.6</v>
      </c>
      <c r="L220" s="0" t="n">
        <v>1.4</v>
      </c>
      <c r="M220" s="0" t="s">
        <v>25</v>
      </c>
    </row>
    <row r="221" customFormat="false" ht="13.2" hidden="false" customHeight="false" outlineLevel="0" collapsed="false">
      <c r="A221" s="0" t="n">
        <v>584</v>
      </c>
      <c r="B221" s="0" t="s">
        <v>61</v>
      </c>
      <c r="C221" s="0" t="s">
        <v>62</v>
      </c>
      <c r="D221" s="0" t="s">
        <v>357</v>
      </c>
      <c r="E221" s="0" t="s">
        <v>378</v>
      </c>
      <c r="F221" s="0" t="s">
        <v>361</v>
      </c>
      <c r="G221" s="0" t="s">
        <v>380</v>
      </c>
      <c r="H221" s="0" t="s">
        <v>360</v>
      </c>
      <c r="I221" s="0" t="n">
        <v>3.85</v>
      </c>
      <c r="J221" s="0" t="n">
        <v>3.11</v>
      </c>
      <c r="K221" s="0" t="n">
        <v>50.1</v>
      </c>
      <c r="L221" s="0" t="n">
        <v>1.9</v>
      </c>
      <c r="M221" s="0" t="s">
        <v>25</v>
      </c>
    </row>
    <row r="222" customFormat="false" ht="13.2" hidden="false" customHeight="false" outlineLevel="0" collapsed="false">
      <c r="A222" s="0" t="n">
        <v>585</v>
      </c>
      <c r="B222" s="0" t="s">
        <v>61</v>
      </c>
      <c r="C222" s="0" t="s">
        <v>62</v>
      </c>
      <c r="D222" s="0" t="s">
        <v>381</v>
      </c>
      <c r="E222" s="0" t="s">
        <v>382</v>
      </c>
      <c r="F222" s="0" t="s">
        <v>65</v>
      </c>
      <c r="G222" s="0" t="s">
        <v>383</v>
      </c>
      <c r="H222" s="0" t="s">
        <v>360</v>
      </c>
      <c r="I222" s="0" t="n">
        <v>3.34</v>
      </c>
      <c r="J222" s="0" t="n">
        <v>2.75</v>
      </c>
      <c r="K222" s="0" t="n">
        <v>49.1</v>
      </c>
      <c r="L222" s="0" t="n">
        <v>1.4</v>
      </c>
      <c r="M222" s="0" t="s">
        <v>25</v>
      </c>
    </row>
    <row r="223" customFormat="false" ht="13.2" hidden="false" customHeight="false" outlineLevel="0" collapsed="false">
      <c r="A223" s="0" t="n">
        <v>586</v>
      </c>
      <c r="B223" s="0" t="s">
        <v>61</v>
      </c>
      <c r="C223" s="0" t="s">
        <v>62</v>
      </c>
      <c r="D223" s="0" t="s">
        <v>381</v>
      </c>
      <c r="E223" s="0" t="s">
        <v>382</v>
      </c>
      <c r="F223" s="0" t="s">
        <v>361</v>
      </c>
      <c r="G223" s="0" t="s">
        <v>384</v>
      </c>
      <c r="H223" s="0" t="s">
        <v>360</v>
      </c>
      <c r="I223" s="0" t="n">
        <v>3.34</v>
      </c>
      <c r="J223" s="0" t="n">
        <v>2.67</v>
      </c>
      <c r="K223" s="0" t="n">
        <v>55.3</v>
      </c>
      <c r="L223" s="0" t="n">
        <v>0.9</v>
      </c>
      <c r="M223" s="0" t="s">
        <v>25</v>
      </c>
    </row>
    <row r="224" customFormat="false" ht="13.2" hidden="false" customHeight="false" outlineLevel="0" collapsed="false">
      <c r="A224" s="0" t="n">
        <v>587</v>
      </c>
      <c r="B224" s="0" t="s">
        <v>61</v>
      </c>
      <c r="C224" s="0" t="s">
        <v>62</v>
      </c>
      <c r="D224" s="0" t="s">
        <v>381</v>
      </c>
      <c r="E224" s="0" t="s">
        <v>385</v>
      </c>
      <c r="F224" s="0" t="s">
        <v>65</v>
      </c>
      <c r="G224" s="0" t="s">
        <v>386</v>
      </c>
      <c r="H224" s="0" t="s">
        <v>360</v>
      </c>
      <c r="I224" s="0" t="n">
        <v>3.56</v>
      </c>
      <c r="J224" s="0" t="n">
        <v>2.68</v>
      </c>
      <c r="K224" s="0" t="n">
        <v>47.8</v>
      </c>
      <c r="L224" s="0" t="n">
        <v>1.2</v>
      </c>
      <c r="M224" s="0" t="s">
        <v>25</v>
      </c>
    </row>
    <row r="225" customFormat="false" ht="13.2" hidden="false" customHeight="false" outlineLevel="0" collapsed="false">
      <c r="A225" s="0" t="n">
        <v>588</v>
      </c>
      <c r="B225" s="0" t="s">
        <v>61</v>
      </c>
      <c r="C225" s="0" t="s">
        <v>62</v>
      </c>
      <c r="D225" s="0" t="s">
        <v>381</v>
      </c>
      <c r="E225" s="0" t="s">
        <v>387</v>
      </c>
      <c r="F225" s="0" t="s">
        <v>65</v>
      </c>
      <c r="G225" s="0" t="s">
        <v>388</v>
      </c>
      <c r="H225" s="0" t="s">
        <v>360</v>
      </c>
      <c r="I225" s="0" t="n">
        <v>3.79</v>
      </c>
      <c r="J225" s="0" t="n">
        <v>2.84</v>
      </c>
      <c r="K225" s="0" t="n">
        <v>49.4</v>
      </c>
      <c r="L225" s="0" t="n">
        <v>1.4</v>
      </c>
      <c r="M225" s="0" t="s">
        <v>25</v>
      </c>
    </row>
    <row r="226" customFormat="false" ht="13.2" hidden="false" customHeight="false" outlineLevel="0" collapsed="false">
      <c r="A226" s="0" t="n">
        <v>589</v>
      </c>
      <c r="B226" s="0" t="s">
        <v>61</v>
      </c>
      <c r="C226" s="0" t="s">
        <v>62</v>
      </c>
      <c r="D226" s="0" t="s">
        <v>381</v>
      </c>
      <c r="E226" s="0" t="s">
        <v>387</v>
      </c>
      <c r="F226" s="0" t="s">
        <v>361</v>
      </c>
      <c r="G226" s="0" t="s">
        <v>389</v>
      </c>
      <c r="H226" s="0" t="s">
        <v>360</v>
      </c>
      <c r="I226" s="0" t="n">
        <v>3.62</v>
      </c>
      <c r="J226" s="0" t="n">
        <v>2.68</v>
      </c>
      <c r="K226" s="0" t="n">
        <v>57.3</v>
      </c>
      <c r="L226" s="0" t="n">
        <v>0.8</v>
      </c>
      <c r="M226" s="0" t="s">
        <v>25</v>
      </c>
    </row>
    <row r="227" customFormat="false" ht="13.2" hidden="false" customHeight="false" outlineLevel="0" collapsed="false">
      <c r="A227" s="0" t="n">
        <v>590</v>
      </c>
      <c r="B227" s="0" t="s">
        <v>61</v>
      </c>
      <c r="C227" s="0" t="s">
        <v>62</v>
      </c>
      <c r="D227" s="0" t="s">
        <v>381</v>
      </c>
      <c r="E227" s="0" t="s">
        <v>390</v>
      </c>
      <c r="F227" s="0" t="s">
        <v>65</v>
      </c>
      <c r="G227" s="0" t="s">
        <v>391</v>
      </c>
      <c r="H227" s="0" t="s">
        <v>360</v>
      </c>
      <c r="I227" s="0" t="n">
        <v>3.65</v>
      </c>
      <c r="J227" s="0" t="n">
        <v>2.66</v>
      </c>
      <c r="K227" s="0" t="n">
        <v>49.4</v>
      </c>
      <c r="L227" s="0" t="n">
        <v>1.2</v>
      </c>
      <c r="M227" s="0" t="s">
        <v>25</v>
      </c>
    </row>
    <row r="228" customFormat="false" ht="13.2" hidden="false" customHeight="false" outlineLevel="0" collapsed="false">
      <c r="A228" s="0" t="n">
        <v>591</v>
      </c>
      <c r="B228" s="0" t="s">
        <v>61</v>
      </c>
      <c r="C228" s="0" t="s">
        <v>62</v>
      </c>
      <c r="D228" s="0" t="s">
        <v>381</v>
      </c>
      <c r="E228" s="0" t="s">
        <v>392</v>
      </c>
      <c r="F228" s="0" t="s">
        <v>65</v>
      </c>
      <c r="G228" s="0" t="s">
        <v>393</v>
      </c>
      <c r="H228" s="0" t="s">
        <v>360</v>
      </c>
      <c r="I228" s="0" t="n">
        <v>3.41</v>
      </c>
      <c r="J228" s="0" t="n">
        <v>2.67</v>
      </c>
      <c r="K228" s="0" t="n">
        <v>47.7</v>
      </c>
      <c r="L228" s="0" t="n">
        <v>1.3</v>
      </c>
      <c r="M228" s="0" t="s">
        <v>25</v>
      </c>
    </row>
    <row r="229" customFormat="false" ht="13.2" hidden="false" customHeight="false" outlineLevel="0" collapsed="false">
      <c r="A229" s="0" t="n">
        <v>592</v>
      </c>
      <c r="B229" s="0" t="s">
        <v>61</v>
      </c>
      <c r="C229" s="0" t="s">
        <v>62</v>
      </c>
      <c r="D229" s="0" t="s">
        <v>381</v>
      </c>
      <c r="E229" s="0" t="s">
        <v>394</v>
      </c>
      <c r="F229" s="0" t="s">
        <v>65</v>
      </c>
      <c r="G229" s="0" t="s">
        <v>395</v>
      </c>
      <c r="H229" s="0" t="s">
        <v>360</v>
      </c>
      <c r="I229" s="0" t="n">
        <v>3.45</v>
      </c>
      <c r="J229" s="0" t="n">
        <v>2.71</v>
      </c>
      <c r="K229" s="0" t="n">
        <v>47.7</v>
      </c>
      <c r="L229" s="0" t="n">
        <v>1.4</v>
      </c>
      <c r="M229" s="0" t="s">
        <v>25</v>
      </c>
    </row>
    <row r="230" customFormat="false" ht="13.2" hidden="false" customHeight="false" outlineLevel="0" collapsed="false">
      <c r="A230" s="0" t="n">
        <v>593</v>
      </c>
      <c r="B230" s="0" t="s">
        <v>61</v>
      </c>
      <c r="C230" s="0" t="s">
        <v>62</v>
      </c>
      <c r="D230" s="0" t="s">
        <v>381</v>
      </c>
      <c r="E230" s="0" t="s">
        <v>394</v>
      </c>
      <c r="F230" s="0" t="s">
        <v>361</v>
      </c>
      <c r="G230" s="0" t="s">
        <v>396</v>
      </c>
      <c r="H230" s="0" t="s">
        <v>360</v>
      </c>
      <c r="I230" s="0" t="n">
        <v>3.78</v>
      </c>
      <c r="J230" s="0" t="n">
        <v>2.72</v>
      </c>
      <c r="K230" s="0" t="n">
        <v>54.1</v>
      </c>
      <c r="L230" s="0" t="n">
        <v>0.9</v>
      </c>
      <c r="M230" s="0" t="s">
        <v>25</v>
      </c>
    </row>
    <row r="231" customFormat="false" ht="13.2" hidden="false" customHeight="false" outlineLevel="0" collapsed="false">
      <c r="A231" s="0" t="n">
        <v>594</v>
      </c>
      <c r="B231" s="0" t="s">
        <v>61</v>
      </c>
      <c r="C231" s="0" t="s">
        <v>62</v>
      </c>
      <c r="D231" s="0" t="s">
        <v>381</v>
      </c>
      <c r="E231" s="0" t="s">
        <v>397</v>
      </c>
      <c r="F231" s="0" t="s">
        <v>65</v>
      </c>
      <c r="G231" s="0" t="s">
        <v>398</v>
      </c>
      <c r="H231" s="0" t="s">
        <v>360</v>
      </c>
      <c r="I231" s="0" t="n">
        <v>3.6</v>
      </c>
      <c r="J231" s="0" t="n">
        <v>2.68</v>
      </c>
      <c r="K231" s="0" t="n">
        <v>47.8</v>
      </c>
      <c r="L231" s="0" t="n">
        <v>1.3</v>
      </c>
      <c r="M231" s="0" t="s">
        <v>25</v>
      </c>
    </row>
    <row r="232" customFormat="false" ht="13.2" hidden="false" customHeight="false" outlineLevel="0" collapsed="false">
      <c r="A232" s="0" t="n">
        <v>595</v>
      </c>
      <c r="B232" s="0" t="s">
        <v>61</v>
      </c>
      <c r="C232" s="0" t="s">
        <v>62</v>
      </c>
      <c r="D232" s="0" t="s">
        <v>381</v>
      </c>
      <c r="E232" s="0" t="s">
        <v>399</v>
      </c>
      <c r="F232" s="0" t="s">
        <v>65</v>
      </c>
      <c r="G232" s="0" t="s">
        <v>400</v>
      </c>
      <c r="H232" s="0" t="s">
        <v>360</v>
      </c>
      <c r="I232" s="0" t="n">
        <v>3.42</v>
      </c>
      <c r="J232" s="0" t="n">
        <v>2.65</v>
      </c>
      <c r="K232" s="0" t="n">
        <v>47.8</v>
      </c>
      <c r="L232" s="0" t="n">
        <v>1.2</v>
      </c>
      <c r="M232" s="0" t="s">
        <v>25</v>
      </c>
    </row>
    <row r="233" customFormat="false" ht="13.2" hidden="false" customHeight="false" outlineLevel="0" collapsed="false">
      <c r="A233" s="0" t="n">
        <v>596</v>
      </c>
      <c r="B233" s="0" t="s">
        <v>61</v>
      </c>
      <c r="C233" s="0" t="s">
        <v>62</v>
      </c>
      <c r="D233" s="0" t="s">
        <v>381</v>
      </c>
      <c r="E233" s="0" t="s">
        <v>399</v>
      </c>
      <c r="F233" s="0" t="s">
        <v>361</v>
      </c>
      <c r="G233" s="0" t="s">
        <v>401</v>
      </c>
      <c r="H233" s="0" t="s">
        <v>360</v>
      </c>
      <c r="I233" s="0" t="n">
        <v>3.47</v>
      </c>
      <c r="J233" s="0" t="n">
        <v>2.64</v>
      </c>
      <c r="K233" s="0" t="n">
        <v>56.2</v>
      </c>
      <c r="L233" s="0" t="n">
        <v>0.9</v>
      </c>
      <c r="M233" s="0" t="s">
        <v>25</v>
      </c>
    </row>
    <row r="234" customFormat="false" ht="13.2" hidden="false" customHeight="false" outlineLevel="0" collapsed="false">
      <c r="A234" s="0" t="n">
        <v>597</v>
      </c>
      <c r="B234" s="0" t="s">
        <v>61</v>
      </c>
      <c r="C234" s="0" t="s">
        <v>62</v>
      </c>
      <c r="D234" s="0" t="s">
        <v>402</v>
      </c>
      <c r="E234" s="0" t="s">
        <v>403</v>
      </c>
      <c r="F234" s="0" t="s">
        <v>65</v>
      </c>
      <c r="G234" s="0" t="s">
        <v>404</v>
      </c>
      <c r="H234" s="0" t="s">
        <v>360</v>
      </c>
      <c r="I234" s="0" t="n">
        <v>5.48</v>
      </c>
      <c r="J234" s="0" t="n">
        <v>4.75</v>
      </c>
      <c r="K234" s="0" t="n">
        <v>22</v>
      </c>
      <c r="L234" s="0" t="n">
        <v>1.9</v>
      </c>
      <c r="M234" s="0" t="s">
        <v>25</v>
      </c>
    </row>
    <row r="235" customFormat="false" ht="13.2" hidden="false" customHeight="false" outlineLevel="0" collapsed="false">
      <c r="A235" s="0" t="n">
        <v>598</v>
      </c>
      <c r="B235" s="0" t="s">
        <v>61</v>
      </c>
      <c r="C235" s="0" t="s">
        <v>62</v>
      </c>
      <c r="D235" s="0" t="s">
        <v>402</v>
      </c>
      <c r="E235" s="0" t="s">
        <v>403</v>
      </c>
      <c r="F235" s="0" t="s">
        <v>361</v>
      </c>
      <c r="G235" s="0" t="s">
        <v>405</v>
      </c>
      <c r="H235" s="0" t="s">
        <v>360</v>
      </c>
      <c r="I235" s="0" t="n">
        <v>4.93</v>
      </c>
      <c r="J235" s="0" t="n">
        <v>4.59</v>
      </c>
      <c r="K235" s="0" t="n">
        <v>17.3</v>
      </c>
      <c r="L235" s="0" t="n">
        <v>2.2</v>
      </c>
      <c r="M235" s="0" t="s">
        <v>25</v>
      </c>
    </row>
    <row r="236" customFormat="false" ht="13.2" hidden="false" customHeight="false" outlineLevel="0" collapsed="false">
      <c r="A236" s="0" t="n">
        <v>599</v>
      </c>
      <c r="B236" s="0" t="s">
        <v>61</v>
      </c>
      <c r="C236" s="0" t="s">
        <v>62</v>
      </c>
      <c r="D236" s="0" t="s">
        <v>402</v>
      </c>
      <c r="E236" s="0" t="s">
        <v>406</v>
      </c>
      <c r="F236" s="0" t="s">
        <v>65</v>
      </c>
      <c r="G236" s="0" t="s">
        <v>407</v>
      </c>
      <c r="H236" s="0" t="s">
        <v>360</v>
      </c>
      <c r="I236" s="0" t="n">
        <v>5.3</v>
      </c>
      <c r="J236" s="0" t="n">
        <v>4.77</v>
      </c>
      <c r="K236" s="0" t="n">
        <v>23.2</v>
      </c>
      <c r="L236" s="0" t="n">
        <v>2</v>
      </c>
      <c r="M236" s="0" t="s">
        <v>25</v>
      </c>
    </row>
    <row r="237" customFormat="false" ht="13.2" hidden="false" customHeight="false" outlineLevel="0" collapsed="false">
      <c r="A237" s="0" t="n">
        <v>600</v>
      </c>
      <c r="B237" s="0" t="s">
        <v>61</v>
      </c>
      <c r="C237" s="0" t="s">
        <v>62</v>
      </c>
      <c r="D237" s="0" t="s">
        <v>402</v>
      </c>
      <c r="E237" s="0" t="s">
        <v>408</v>
      </c>
      <c r="F237" s="0" t="s">
        <v>65</v>
      </c>
      <c r="G237" s="0" t="s">
        <v>409</v>
      </c>
      <c r="H237" s="0" t="s">
        <v>360</v>
      </c>
      <c r="I237" s="0" t="n">
        <v>4.63</v>
      </c>
      <c r="J237" s="0" t="n">
        <v>4.14</v>
      </c>
      <c r="K237" s="0" t="n">
        <v>22.7</v>
      </c>
      <c r="L237" s="0" t="n">
        <v>1.8</v>
      </c>
      <c r="M237" s="0" t="s">
        <v>25</v>
      </c>
    </row>
    <row r="238" customFormat="false" ht="13.2" hidden="false" customHeight="false" outlineLevel="0" collapsed="false">
      <c r="A238" s="0" t="n">
        <v>601</v>
      </c>
      <c r="B238" s="0" t="s">
        <v>61</v>
      </c>
      <c r="C238" s="0" t="s">
        <v>62</v>
      </c>
      <c r="D238" s="0" t="s">
        <v>402</v>
      </c>
      <c r="E238" s="0" t="s">
        <v>408</v>
      </c>
      <c r="F238" s="0" t="s">
        <v>361</v>
      </c>
      <c r="G238" s="0" t="s">
        <v>410</v>
      </c>
      <c r="H238" s="0" t="s">
        <v>360</v>
      </c>
      <c r="I238" s="0" t="n">
        <v>3.74</v>
      </c>
      <c r="J238" s="0" t="n">
        <v>3.61</v>
      </c>
      <c r="K238" s="0" t="n">
        <v>15.4</v>
      </c>
      <c r="L238" s="0" t="n">
        <v>1.8</v>
      </c>
      <c r="M238" s="0" t="s">
        <v>25</v>
      </c>
    </row>
    <row r="239" customFormat="false" ht="13.2" hidden="false" customHeight="false" outlineLevel="0" collapsed="false">
      <c r="A239" s="0" t="n">
        <v>602</v>
      </c>
      <c r="B239" s="0" t="s">
        <v>61</v>
      </c>
      <c r="C239" s="0" t="s">
        <v>62</v>
      </c>
      <c r="D239" s="0" t="s">
        <v>402</v>
      </c>
      <c r="E239" s="0" t="s">
        <v>411</v>
      </c>
      <c r="F239" s="0" t="s">
        <v>65</v>
      </c>
      <c r="G239" s="0" t="s">
        <v>412</v>
      </c>
      <c r="H239" s="0" t="s">
        <v>360</v>
      </c>
      <c r="I239" s="0" t="n">
        <v>4.61</v>
      </c>
      <c r="J239" s="0" t="n">
        <v>4.34</v>
      </c>
      <c r="K239" s="0" t="n">
        <v>19.8</v>
      </c>
      <c r="L239" s="0" t="n">
        <v>1.7</v>
      </c>
      <c r="M239" s="0" t="s">
        <v>25</v>
      </c>
    </row>
    <row r="240" customFormat="false" ht="13.2" hidden="false" customHeight="false" outlineLevel="0" collapsed="false">
      <c r="A240" s="0" t="n">
        <v>603</v>
      </c>
      <c r="B240" s="0" t="s">
        <v>61</v>
      </c>
      <c r="C240" s="0" t="s">
        <v>62</v>
      </c>
      <c r="D240" s="0" t="s">
        <v>402</v>
      </c>
      <c r="E240" s="0" t="s">
        <v>413</v>
      </c>
      <c r="F240" s="0" t="s">
        <v>65</v>
      </c>
      <c r="G240" s="0" t="s">
        <v>414</v>
      </c>
      <c r="H240" s="0" t="s">
        <v>360</v>
      </c>
      <c r="I240" s="0" t="n">
        <v>5.45</v>
      </c>
      <c r="J240" s="0" t="n">
        <v>4.78</v>
      </c>
      <c r="K240" s="0" t="n">
        <v>22.7</v>
      </c>
      <c r="L240" s="0" t="n">
        <v>1.9</v>
      </c>
      <c r="M240" s="0" t="s">
        <v>25</v>
      </c>
    </row>
    <row r="241" customFormat="false" ht="13.2" hidden="false" customHeight="false" outlineLevel="0" collapsed="false">
      <c r="A241" s="0" t="n">
        <v>604</v>
      </c>
      <c r="B241" s="0" t="s">
        <v>61</v>
      </c>
      <c r="C241" s="0" t="s">
        <v>62</v>
      </c>
      <c r="D241" s="0" t="s">
        <v>402</v>
      </c>
      <c r="E241" s="0" t="s">
        <v>415</v>
      </c>
      <c r="F241" s="0" t="s">
        <v>65</v>
      </c>
      <c r="G241" s="0" t="s">
        <v>416</v>
      </c>
      <c r="H241" s="0" t="s">
        <v>360</v>
      </c>
      <c r="I241" s="0" t="n">
        <v>5.76</v>
      </c>
      <c r="J241" s="0" t="n">
        <v>4.69</v>
      </c>
      <c r="K241" s="0" t="n">
        <v>21.2</v>
      </c>
      <c r="L241" s="0" t="n">
        <v>1.8</v>
      </c>
      <c r="M241" s="0" t="s">
        <v>25</v>
      </c>
    </row>
    <row r="242" customFormat="false" ht="13.2" hidden="false" customHeight="false" outlineLevel="0" collapsed="false">
      <c r="A242" s="0" t="n">
        <v>605</v>
      </c>
      <c r="B242" s="0" t="s">
        <v>61</v>
      </c>
      <c r="C242" s="0" t="s">
        <v>62</v>
      </c>
      <c r="D242" s="0" t="s">
        <v>402</v>
      </c>
      <c r="E242" s="0" t="s">
        <v>415</v>
      </c>
      <c r="F242" s="0" t="s">
        <v>361</v>
      </c>
      <c r="G242" s="0" t="s">
        <v>417</v>
      </c>
      <c r="H242" s="0" t="s">
        <v>360</v>
      </c>
      <c r="I242" s="0" t="n">
        <v>4.91</v>
      </c>
      <c r="J242" s="0" t="n">
        <v>4.22</v>
      </c>
      <c r="K242" s="0" t="n">
        <v>17.2</v>
      </c>
      <c r="L242" s="0" t="n">
        <v>2</v>
      </c>
      <c r="M242" s="0" t="s">
        <v>25</v>
      </c>
    </row>
    <row r="243" customFormat="false" ht="13.2" hidden="false" customHeight="false" outlineLevel="0" collapsed="false">
      <c r="A243" s="0" t="n">
        <v>606</v>
      </c>
      <c r="B243" s="0" t="s">
        <v>61</v>
      </c>
      <c r="C243" s="0" t="s">
        <v>62</v>
      </c>
      <c r="D243" s="0" t="s">
        <v>402</v>
      </c>
      <c r="E243" s="0" t="s">
        <v>418</v>
      </c>
      <c r="F243" s="0" t="s">
        <v>65</v>
      </c>
      <c r="G243" s="0" t="s">
        <v>419</v>
      </c>
      <c r="H243" s="0" t="s">
        <v>360</v>
      </c>
      <c r="I243" s="0" t="n">
        <v>5.53</v>
      </c>
      <c r="J243" s="0" t="n">
        <v>4.89</v>
      </c>
      <c r="K243" s="0" t="n">
        <v>26</v>
      </c>
      <c r="L243" s="0" t="n">
        <v>2.1</v>
      </c>
      <c r="M243" s="0" t="s">
        <v>25</v>
      </c>
    </row>
    <row r="244" customFormat="false" ht="13.2" hidden="false" customHeight="false" outlineLevel="0" collapsed="false">
      <c r="A244" s="0" t="n">
        <v>607</v>
      </c>
      <c r="B244" s="0" t="s">
        <v>61</v>
      </c>
      <c r="C244" s="0" t="s">
        <v>62</v>
      </c>
      <c r="D244" s="0" t="s">
        <v>402</v>
      </c>
      <c r="E244" s="0" t="s">
        <v>420</v>
      </c>
      <c r="F244" s="0" t="s">
        <v>65</v>
      </c>
      <c r="G244" s="0" t="s">
        <v>421</v>
      </c>
      <c r="H244" s="0" t="s">
        <v>360</v>
      </c>
      <c r="I244" s="0" t="n">
        <v>5.77</v>
      </c>
      <c r="J244" s="0" t="n">
        <v>5.03</v>
      </c>
      <c r="K244" s="0" t="n">
        <v>22.1</v>
      </c>
      <c r="L244" s="0" t="n">
        <v>1.8</v>
      </c>
      <c r="M244" s="0" t="s">
        <v>25</v>
      </c>
    </row>
    <row r="245" customFormat="false" ht="13.2" hidden="false" customHeight="false" outlineLevel="0" collapsed="false">
      <c r="A245" s="0" t="n">
        <v>608</v>
      </c>
      <c r="B245" s="0" t="s">
        <v>61</v>
      </c>
      <c r="C245" s="0" t="s">
        <v>62</v>
      </c>
      <c r="D245" s="0" t="s">
        <v>402</v>
      </c>
      <c r="E245" s="0" t="s">
        <v>420</v>
      </c>
      <c r="F245" s="0" t="s">
        <v>361</v>
      </c>
      <c r="G245" s="0" t="s">
        <v>422</v>
      </c>
      <c r="H245" s="0" t="s">
        <v>360</v>
      </c>
      <c r="I245" s="0" t="n">
        <v>5</v>
      </c>
      <c r="J245" s="0" t="n">
        <v>4.4</v>
      </c>
      <c r="K245" s="0" t="n">
        <v>16.3</v>
      </c>
      <c r="L245" s="0" t="n">
        <v>2</v>
      </c>
      <c r="M245" s="0" t="s">
        <v>25</v>
      </c>
    </row>
    <row r="246" customFormat="false" ht="13.2" hidden="false" customHeight="false" outlineLevel="0" collapsed="false">
      <c r="A246" s="0" t="n">
        <v>609</v>
      </c>
      <c r="B246" s="0" t="s">
        <v>61</v>
      </c>
      <c r="C246" s="0" t="s">
        <v>62</v>
      </c>
      <c r="D246" s="0" t="s">
        <v>423</v>
      </c>
      <c r="E246" s="0" t="s">
        <v>424</v>
      </c>
      <c r="F246" s="0" t="s">
        <v>65</v>
      </c>
      <c r="G246" s="0" t="s">
        <v>425</v>
      </c>
      <c r="H246" s="0" t="s">
        <v>360</v>
      </c>
      <c r="I246" s="0" t="n">
        <v>4.18</v>
      </c>
      <c r="J246" s="0" t="n">
        <v>3.56</v>
      </c>
      <c r="K246" s="0" t="n">
        <v>42.9</v>
      </c>
      <c r="L246" s="0" t="n">
        <v>2.7</v>
      </c>
      <c r="M246" s="0" t="s">
        <v>25</v>
      </c>
    </row>
    <row r="247" customFormat="false" ht="13.2" hidden="false" customHeight="false" outlineLevel="0" collapsed="false">
      <c r="A247" s="0" t="n">
        <v>610</v>
      </c>
      <c r="B247" s="0" t="s">
        <v>61</v>
      </c>
      <c r="C247" s="0" t="s">
        <v>62</v>
      </c>
      <c r="D247" s="0" t="s">
        <v>423</v>
      </c>
      <c r="E247" s="0" t="s">
        <v>424</v>
      </c>
      <c r="F247" s="0" t="s">
        <v>361</v>
      </c>
      <c r="G247" s="0" t="s">
        <v>426</v>
      </c>
      <c r="H247" s="0" t="s">
        <v>360</v>
      </c>
      <c r="I247" s="0" t="n">
        <v>4.02</v>
      </c>
      <c r="J247" s="0" t="n">
        <v>3.85</v>
      </c>
      <c r="K247" s="0" t="n">
        <v>21.5</v>
      </c>
      <c r="L247" s="0" t="n">
        <v>1.8</v>
      </c>
      <c r="M247" s="0" t="s">
        <v>25</v>
      </c>
    </row>
    <row r="248" customFormat="false" ht="13.2" hidden="false" customHeight="false" outlineLevel="0" collapsed="false">
      <c r="A248" s="0" t="n">
        <v>611</v>
      </c>
      <c r="B248" s="0" t="s">
        <v>61</v>
      </c>
      <c r="C248" s="0" t="s">
        <v>62</v>
      </c>
      <c r="D248" s="0" t="s">
        <v>423</v>
      </c>
      <c r="E248" s="0" t="s">
        <v>427</v>
      </c>
      <c r="F248" s="0" t="s">
        <v>65</v>
      </c>
      <c r="G248" s="0" t="s">
        <v>428</v>
      </c>
      <c r="H248" s="0" t="s">
        <v>360</v>
      </c>
      <c r="I248" s="0" t="n">
        <v>4.24</v>
      </c>
      <c r="J248" s="0" t="n">
        <v>3.68</v>
      </c>
      <c r="K248" s="0" t="n">
        <v>34.7</v>
      </c>
      <c r="L248" s="0" t="n">
        <v>2.1</v>
      </c>
      <c r="M248" s="0" t="s">
        <v>25</v>
      </c>
    </row>
    <row r="249" customFormat="false" ht="13.2" hidden="false" customHeight="false" outlineLevel="0" collapsed="false">
      <c r="A249" s="0" t="n">
        <v>612</v>
      </c>
      <c r="B249" s="0" t="s">
        <v>61</v>
      </c>
      <c r="C249" s="0" t="s">
        <v>62</v>
      </c>
      <c r="D249" s="0" t="s">
        <v>423</v>
      </c>
      <c r="E249" s="0" t="s">
        <v>429</v>
      </c>
      <c r="F249" s="0" t="s">
        <v>65</v>
      </c>
      <c r="G249" s="0" t="s">
        <v>430</v>
      </c>
      <c r="H249" s="0" t="s">
        <v>360</v>
      </c>
      <c r="I249" s="0" t="n">
        <v>4.52</v>
      </c>
      <c r="J249" s="0" t="n">
        <v>4.05</v>
      </c>
      <c r="K249" s="0" t="n">
        <v>28.9</v>
      </c>
      <c r="L249" s="0" t="n">
        <v>2</v>
      </c>
      <c r="M249" s="0" t="s">
        <v>25</v>
      </c>
    </row>
    <row r="250" customFormat="false" ht="13.2" hidden="false" customHeight="false" outlineLevel="0" collapsed="false">
      <c r="A250" s="0" t="n">
        <v>613</v>
      </c>
      <c r="B250" s="0" t="s">
        <v>61</v>
      </c>
      <c r="C250" s="0" t="s">
        <v>62</v>
      </c>
      <c r="D250" s="0" t="s">
        <v>423</v>
      </c>
      <c r="E250" s="0" t="s">
        <v>429</v>
      </c>
      <c r="F250" s="0" t="s">
        <v>361</v>
      </c>
      <c r="G250" s="0" t="s">
        <v>431</v>
      </c>
      <c r="H250" s="0" t="s">
        <v>360</v>
      </c>
      <c r="I250" s="0" t="n">
        <v>3.76</v>
      </c>
      <c r="J250" s="0" t="n">
        <v>3.69</v>
      </c>
      <c r="K250" s="0" t="n">
        <v>15.9</v>
      </c>
      <c r="L250" s="0" t="n">
        <v>1.8</v>
      </c>
      <c r="M250" s="0" t="s">
        <v>25</v>
      </c>
    </row>
    <row r="251" customFormat="false" ht="13.2" hidden="false" customHeight="false" outlineLevel="0" collapsed="false">
      <c r="A251" s="0" t="n">
        <v>614</v>
      </c>
      <c r="B251" s="0" t="s">
        <v>61</v>
      </c>
      <c r="C251" s="0" t="s">
        <v>62</v>
      </c>
      <c r="D251" s="0" t="s">
        <v>423</v>
      </c>
      <c r="E251" s="0" t="s">
        <v>432</v>
      </c>
      <c r="F251" s="0" t="s">
        <v>65</v>
      </c>
      <c r="G251" s="0" t="s">
        <v>433</v>
      </c>
      <c r="H251" s="0" t="s">
        <v>360</v>
      </c>
      <c r="I251" s="0" t="n">
        <v>4.47</v>
      </c>
      <c r="J251" s="0" t="n">
        <v>3.8</v>
      </c>
      <c r="K251" s="0" t="n">
        <v>36.2</v>
      </c>
      <c r="L251" s="0" t="n">
        <v>2.3</v>
      </c>
      <c r="M251" s="0" t="s">
        <v>25</v>
      </c>
    </row>
    <row r="252" customFormat="false" ht="13.2" hidden="false" customHeight="false" outlineLevel="0" collapsed="false">
      <c r="A252" s="0" t="n">
        <v>615</v>
      </c>
      <c r="B252" s="0" t="s">
        <v>61</v>
      </c>
      <c r="C252" s="0" t="s">
        <v>62</v>
      </c>
      <c r="D252" s="0" t="s">
        <v>423</v>
      </c>
      <c r="E252" s="0" t="s">
        <v>434</v>
      </c>
      <c r="F252" s="0" t="s">
        <v>65</v>
      </c>
      <c r="G252" s="0" t="s">
        <v>435</v>
      </c>
      <c r="H252" s="0" t="s">
        <v>360</v>
      </c>
      <c r="I252" s="0" t="n">
        <v>4.5</v>
      </c>
      <c r="J252" s="0" t="n">
        <v>3.9</v>
      </c>
      <c r="K252" s="0" t="n">
        <v>37.3</v>
      </c>
      <c r="L252" s="0" t="n">
        <v>2.3</v>
      </c>
      <c r="M252" s="0" t="s">
        <v>25</v>
      </c>
    </row>
    <row r="253" customFormat="false" ht="13.2" hidden="false" customHeight="false" outlineLevel="0" collapsed="false">
      <c r="A253" s="0" t="n">
        <v>616</v>
      </c>
      <c r="B253" s="0" t="s">
        <v>61</v>
      </c>
      <c r="C253" s="0" t="s">
        <v>62</v>
      </c>
      <c r="D253" s="0" t="s">
        <v>423</v>
      </c>
      <c r="E253" s="0" t="s">
        <v>436</v>
      </c>
      <c r="F253" s="0" t="s">
        <v>65</v>
      </c>
      <c r="G253" s="0" t="s">
        <v>437</v>
      </c>
      <c r="H253" s="0" t="s">
        <v>360</v>
      </c>
      <c r="I253" s="0" t="n">
        <v>4.35</v>
      </c>
      <c r="J253" s="0" t="n">
        <v>3.86</v>
      </c>
      <c r="K253" s="0" t="n">
        <v>24.1</v>
      </c>
      <c r="L253" s="0" t="n">
        <v>1.7</v>
      </c>
      <c r="M253" s="0" t="s">
        <v>25</v>
      </c>
    </row>
    <row r="254" customFormat="false" ht="13.2" hidden="false" customHeight="false" outlineLevel="0" collapsed="false">
      <c r="A254" s="0" t="n">
        <v>617</v>
      </c>
      <c r="B254" s="0" t="s">
        <v>61</v>
      </c>
      <c r="C254" s="0" t="s">
        <v>62</v>
      </c>
      <c r="D254" s="0" t="s">
        <v>423</v>
      </c>
      <c r="E254" s="0" t="s">
        <v>436</v>
      </c>
      <c r="F254" s="0" t="s">
        <v>361</v>
      </c>
      <c r="G254" s="0" t="s">
        <v>438</v>
      </c>
      <c r="H254" s="0" t="s">
        <v>360</v>
      </c>
      <c r="I254" s="0" t="n">
        <v>4.35</v>
      </c>
      <c r="J254" s="0" t="n">
        <v>3.98</v>
      </c>
      <c r="K254" s="0" t="n">
        <v>24.5</v>
      </c>
      <c r="L254" s="0" t="n">
        <v>1.8</v>
      </c>
      <c r="M254" s="0" t="s">
        <v>25</v>
      </c>
    </row>
    <row r="255" customFormat="false" ht="13.2" hidden="false" customHeight="false" outlineLevel="0" collapsed="false">
      <c r="A255" s="0" t="n">
        <v>618</v>
      </c>
      <c r="B255" s="0" t="s">
        <v>61</v>
      </c>
      <c r="C255" s="0" t="s">
        <v>62</v>
      </c>
      <c r="D255" s="0" t="s">
        <v>423</v>
      </c>
      <c r="E255" s="0" t="s">
        <v>439</v>
      </c>
      <c r="F255" s="0" t="s">
        <v>65</v>
      </c>
      <c r="G255" s="0" t="s">
        <v>440</v>
      </c>
      <c r="H255" s="0" t="s">
        <v>360</v>
      </c>
      <c r="I255" s="0" t="n">
        <v>4.21</v>
      </c>
      <c r="J255" s="0" t="n">
        <v>3.58</v>
      </c>
      <c r="K255" s="0" t="n">
        <v>41.7</v>
      </c>
      <c r="L255" s="0" t="n">
        <v>2.5</v>
      </c>
      <c r="M255" s="0" t="s">
        <v>25</v>
      </c>
    </row>
    <row r="256" customFormat="false" ht="13.2" hidden="false" customHeight="false" outlineLevel="0" collapsed="false">
      <c r="A256" s="0" t="n">
        <v>619</v>
      </c>
      <c r="B256" s="0" t="s">
        <v>61</v>
      </c>
      <c r="C256" s="0" t="s">
        <v>62</v>
      </c>
      <c r="D256" s="0" t="s">
        <v>423</v>
      </c>
      <c r="E256" s="0" t="s">
        <v>441</v>
      </c>
      <c r="F256" s="0" t="s">
        <v>65</v>
      </c>
      <c r="G256" s="0" t="s">
        <v>442</v>
      </c>
      <c r="H256" s="0" t="s">
        <v>360</v>
      </c>
      <c r="I256" s="0" t="n">
        <v>4.2</v>
      </c>
      <c r="J256" s="0" t="n">
        <v>3.52</v>
      </c>
      <c r="K256" s="0" t="n">
        <v>41.2</v>
      </c>
      <c r="L256" s="0" t="n">
        <v>2.4</v>
      </c>
      <c r="M256" s="0" t="s">
        <v>25</v>
      </c>
    </row>
    <row r="257" customFormat="false" ht="13.2" hidden="false" customHeight="false" outlineLevel="0" collapsed="false">
      <c r="A257" s="0" t="n">
        <v>620</v>
      </c>
      <c r="B257" s="0" t="s">
        <v>61</v>
      </c>
      <c r="C257" s="0" t="s">
        <v>62</v>
      </c>
      <c r="D257" s="0" t="s">
        <v>423</v>
      </c>
      <c r="E257" s="0" t="s">
        <v>441</v>
      </c>
      <c r="F257" s="0" t="s">
        <v>361</v>
      </c>
      <c r="G257" s="0" t="s">
        <v>443</v>
      </c>
      <c r="H257" s="0" t="s">
        <v>360</v>
      </c>
      <c r="I257" s="0" t="n">
        <v>4.55</v>
      </c>
      <c r="J257" s="0" t="n">
        <v>4.05</v>
      </c>
      <c r="K257" s="0" t="n">
        <v>32.6</v>
      </c>
      <c r="L257" s="0" t="n">
        <v>2</v>
      </c>
      <c r="M257" s="0" t="s">
        <v>25</v>
      </c>
    </row>
    <row r="258" customFormat="false" ht="13.2" hidden="false" customHeight="false" outlineLevel="0" collapsed="false">
      <c r="A258" s="0" t="n">
        <v>621</v>
      </c>
      <c r="B258" s="0" t="s">
        <v>61</v>
      </c>
      <c r="C258" s="0" t="s">
        <v>62</v>
      </c>
      <c r="D258" s="0" t="s">
        <v>444</v>
      </c>
      <c r="E258" s="0" t="s">
        <v>445</v>
      </c>
      <c r="F258" s="0" t="s">
        <v>65</v>
      </c>
      <c r="G258" s="0" t="s">
        <v>446</v>
      </c>
      <c r="H258" s="0" t="s">
        <v>360</v>
      </c>
      <c r="I258" s="0" t="n">
        <v>5.19</v>
      </c>
      <c r="J258" s="0" t="n">
        <v>4.79</v>
      </c>
      <c r="K258" s="0" t="n">
        <v>27.5</v>
      </c>
      <c r="L258" s="0" t="n">
        <v>1.9</v>
      </c>
      <c r="M258" s="0" t="s">
        <v>25</v>
      </c>
    </row>
    <row r="259" customFormat="false" ht="13.2" hidden="false" customHeight="false" outlineLevel="0" collapsed="false">
      <c r="A259" s="0" t="n">
        <v>622</v>
      </c>
      <c r="B259" s="0" t="s">
        <v>61</v>
      </c>
      <c r="C259" s="0" t="s">
        <v>62</v>
      </c>
      <c r="D259" s="0" t="s">
        <v>444</v>
      </c>
      <c r="E259" s="0" t="s">
        <v>445</v>
      </c>
      <c r="F259" s="0" t="s">
        <v>361</v>
      </c>
      <c r="G259" s="0" t="s">
        <v>447</v>
      </c>
      <c r="H259" s="0" t="s">
        <v>360</v>
      </c>
      <c r="I259" s="0" t="n">
        <v>5.52</v>
      </c>
      <c r="J259" s="0" t="n">
        <v>5.19</v>
      </c>
      <c r="K259" s="0" t="n">
        <v>13.8</v>
      </c>
      <c r="L259" s="0" t="n">
        <v>1.5</v>
      </c>
      <c r="M259" s="0" t="s">
        <v>25</v>
      </c>
    </row>
    <row r="260" customFormat="false" ht="13.2" hidden="false" customHeight="false" outlineLevel="0" collapsed="false">
      <c r="A260" s="0" t="n">
        <v>623</v>
      </c>
      <c r="B260" s="0" t="s">
        <v>61</v>
      </c>
      <c r="C260" s="0" t="s">
        <v>62</v>
      </c>
      <c r="D260" s="0" t="s">
        <v>444</v>
      </c>
      <c r="E260" s="0" t="s">
        <v>448</v>
      </c>
      <c r="F260" s="0" t="s">
        <v>65</v>
      </c>
      <c r="G260" s="0" t="s">
        <v>449</v>
      </c>
      <c r="H260" s="0" t="s">
        <v>360</v>
      </c>
      <c r="I260" s="0" t="n">
        <v>5.04</v>
      </c>
      <c r="J260" s="0" t="n">
        <v>4.71</v>
      </c>
      <c r="K260" s="0" t="n">
        <v>27.1</v>
      </c>
      <c r="L260" s="0" t="n">
        <v>1.8</v>
      </c>
      <c r="M260" s="0" t="s">
        <v>25</v>
      </c>
    </row>
    <row r="261" customFormat="false" ht="13.2" hidden="false" customHeight="false" outlineLevel="0" collapsed="false">
      <c r="A261" s="0" t="n">
        <v>624</v>
      </c>
      <c r="B261" s="0" t="s">
        <v>61</v>
      </c>
      <c r="C261" s="0" t="s">
        <v>62</v>
      </c>
      <c r="D261" s="0" t="s">
        <v>444</v>
      </c>
      <c r="E261" s="0" t="s">
        <v>450</v>
      </c>
      <c r="F261" s="0" t="s">
        <v>65</v>
      </c>
      <c r="G261" s="0" t="s">
        <v>451</v>
      </c>
      <c r="H261" s="0" t="s">
        <v>360</v>
      </c>
      <c r="I261" s="0" t="n">
        <v>5.14</v>
      </c>
      <c r="J261" s="0" t="n">
        <v>4.81</v>
      </c>
      <c r="K261" s="0" t="n">
        <v>29.9</v>
      </c>
      <c r="L261" s="0" t="n">
        <v>1.9</v>
      </c>
      <c r="M261" s="0" t="s">
        <v>25</v>
      </c>
    </row>
    <row r="262" customFormat="false" ht="13.2" hidden="false" customHeight="false" outlineLevel="0" collapsed="false">
      <c r="A262" s="0" t="n">
        <v>625</v>
      </c>
      <c r="B262" s="0" t="s">
        <v>61</v>
      </c>
      <c r="C262" s="0" t="s">
        <v>62</v>
      </c>
      <c r="D262" s="0" t="s">
        <v>444</v>
      </c>
      <c r="E262" s="0" t="s">
        <v>450</v>
      </c>
      <c r="F262" s="0" t="s">
        <v>361</v>
      </c>
      <c r="G262" s="0" t="s">
        <v>452</v>
      </c>
      <c r="H262" s="0" t="s">
        <v>360</v>
      </c>
      <c r="I262" s="0" t="n">
        <v>5.44</v>
      </c>
      <c r="J262" s="0" t="n">
        <v>5.18</v>
      </c>
      <c r="K262" s="0" t="n">
        <v>11.8</v>
      </c>
      <c r="L262" s="0" t="n">
        <v>1.4</v>
      </c>
      <c r="M262" s="0" t="s">
        <v>25</v>
      </c>
    </row>
    <row r="263" customFormat="false" ht="13.2" hidden="false" customHeight="false" outlineLevel="0" collapsed="false">
      <c r="A263" s="0" t="n">
        <v>626</v>
      </c>
      <c r="B263" s="0" t="s">
        <v>61</v>
      </c>
      <c r="C263" s="0" t="s">
        <v>62</v>
      </c>
      <c r="D263" s="0" t="s">
        <v>444</v>
      </c>
      <c r="E263" s="0" t="s">
        <v>453</v>
      </c>
      <c r="F263" s="0" t="s">
        <v>65</v>
      </c>
      <c r="G263" s="0" t="s">
        <v>454</v>
      </c>
      <c r="H263" s="0" t="s">
        <v>360</v>
      </c>
      <c r="I263" s="0" t="n">
        <v>5.35</v>
      </c>
      <c r="J263" s="0" t="n">
        <v>4.87</v>
      </c>
      <c r="K263" s="0" t="n">
        <v>19.1</v>
      </c>
      <c r="L263" s="0" t="n">
        <v>1.6</v>
      </c>
      <c r="M263" s="0" t="s">
        <v>25</v>
      </c>
    </row>
    <row r="264" customFormat="false" ht="13.2" hidden="false" customHeight="false" outlineLevel="0" collapsed="false">
      <c r="A264" s="0" t="n">
        <v>627</v>
      </c>
      <c r="B264" s="0" t="s">
        <v>61</v>
      </c>
      <c r="C264" s="0" t="s">
        <v>62</v>
      </c>
      <c r="D264" s="0" t="s">
        <v>444</v>
      </c>
      <c r="E264" s="0" t="s">
        <v>455</v>
      </c>
      <c r="F264" s="0" t="s">
        <v>65</v>
      </c>
      <c r="G264" s="0" t="s">
        <v>456</v>
      </c>
      <c r="H264" s="0" t="s">
        <v>360</v>
      </c>
      <c r="I264" s="0" t="n">
        <v>5.21</v>
      </c>
      <c r="J264" s="0" t="n">
        <v>4.93</v>
      </c>
      <c r="K264" s="0" t="n">
        <v>30</v>
      </c>
      <c r="L264" s="0" t="n">
        <v>1.8</v>
      </c>
      <c r="M264" s="0" t="s">
        <v>25</v>
      </c>
    </row>
    <row r="265" customFormat="false" ht="13.2" hidden="false" customHeight="false" outlineLevel="0" collapsed="false">
      <c r="A265" s="0" t="n">
        <v>628</v>
      </c>
      <c r="B265" s="0" t="s">
        <v>61</v>
      </c>
      <c r="C265" s="0" t="s">
        <v>62</v>
      </c>
      <c r="D265" s="0" t="s">
        <v>444</v>
      </c>
      <c r="E265" s="0" t="s">
        <v>457</v>
      </c>
      <c r="F265" s="0" t="s">
        <v>65</v>
      </c>
      <c r="G265" s="0" t="s">
        <v>458</v>
      </c>
      <c r="H265" s="0" t="s">
        <v>360</v>
      </c>
      <c r="I265" s="0" t="n">
        <v>5.14</v>
      </c>
      <c r="J265" s="0" t="n">
        <v>4.82</v>
      </c>
      <c r="K265" s="0" t="n">
        <v>31.9</v>
      </c>
      <c r="L265" s="0" t="n">
        <v>1.9</v>
      </c>
      <c r="M265" s="0" t="s">
        <v>25</v>
      </c>
    </row>
    <row r="266" customFormat="false" ht="13.2" hidden="false" customHeight="false" outlineLevel="0" collapsed="false">
      <c r="A266" s="0" t="n">
        <v>629</v>
      </c>
      <c r="B266" s="0" t="s">
        <v>61</v>
      </c>
      <c r="C266" s="0" t="s">
        <v>62</v>
      </c>
      <c r="D266" s="0" t="s">
        <v>444</v>
      </c>
      <c r="E266" s="0" t="s">
        <v>457</v>
      </c>
      <c r="F266" s="0" t="s">
        <v>361</v>
      </c>
      <c r="G266" s="0" t="s">
        <v>459</v>
      </c>
      <c r="H266" s="0" t="s">
        <v>360</v>
      </c>
      <c r="I266" s="0" t="n">
        <v>5.37</v>
      </c>
      <c r="J266" s="0" t="n">
        <v>5.07</v>
      </c>
      <c r="K266" s="0" t="n">
        <v>12.5</v>
      </c>
      <c r="L266" s="0" t="n">
        <v>1.3</v>
      </c>
      <c r="M266" s="0" t="s">
        <v>25</v>
      </c>
    </row>
    <row r="267" customFormat="false" ht="13.2" hidden="false" customHeight="false" outlineLevel="0" collapsed="false">
      <c r="A267" s="0" t="n">
        <v>630</v>
      </c>
      <c r="B267" s="0" t="s">
        <v>61</v>
      </c>
      <c r="C267" s="0" t="s">
        <v>62</v>
      </c>
      <c r="D267" s="0" t="s">
        <v>444</v>
      </c>
      <c r="E267" s="0" t="s">
        <v>460</v>
      </c>
      <c r="F267" s="0" t="s">
        <v>65</v>
      </c>
      <c r="G267" s="0" t="s">
        <v>461</v>
      </c>
      <c r="H267" s="0" t="s">
        <v>360</v>
      </c>
      <c r="I267" s="0" t="n">
        <v>5.17</v>
      </c>
      <c r="J267" s="0" t="n">
        <v>4.87</v>
      </c>
      <c r="K267" s="0" t="n">
        <v>24.9</v>
      </c>
      <c r="L267" s="0" t="n">
        <v>1.7</v>
      </c>
      <c r="M267" s="0" t="s">
        <v>25</v>
      </c>
    </row>
    <row r="268" customFormat="false" ht="13.2" hidden="false" customHeight="false" outlineLevel="0" collapsed="false">
      <c r="A268" s="0" t="n">
        <v>631</v>
      </c>
      <c r="B268" s="0" t="s">
        <v>61</v>
      </c>
      <c r="C268" s="0" t="s">
        <v>62</v>
      </c>
      <c r="D268" s="0" t="s">
        <v>444</v>
      </c>
      <c r="E268" s="0" t="s">
        <v>462</v>
      </c>
      <c r="F268" s="0" t="s">
        <v>65</v>
      </c>
      <c r="G268" s="0" t="s">
        <v>463</v>
      </c>
      <c r="H268" s="0" t="s">
        <v>360</v>
      </c>
      <c r="I268" s="0" t="n">
        <v>5.2</v>
      </c>
      <c r="J268" s="0" t="n">
        <v>4.7</v>
      </c>
      <c r="K268" s="0" t="n">
        <v>22.6</v>
      </c>
      <c r="L268" s="0" t="n">
        <v>1.8</v>
      </c>
      <c r="M268" s="0" t="s">
        <v>25</v>
      </c>
    </row>
    <row r="269" customFormat="false" ht="13.2" hidden="false" customHeight="false" outlineLevel="0" collapsed="false">
      <c r="A269" s="0" t="n">
        <v>632</v>
      </c>
      <c r="B269" s="0" t="s">
        <v>61</v>
      </c>
      <c r="C269" s="0" t="s">
        <v>62</v>
      </c>
      <c r="D269" s="0" t="s">
        <v>444</v>
      </c>
      <c r="E269" s="0" t="s">
        <v>462</v>
      </c>
      <c r="F269" s="0" t="s">
        <v>361</v>
      </c>
      <c r="G269" s="0" t="s">
        <v>464</v>
      </c>
      <c r="H269" s="0" t="s">
        <v>360</v>
      </c>
      <c r="I269" s="0" t="n">
        <v>5.68</v>
      </c>
      <c r="J269" s="0" t="n">
        <v>5.26</v>
      </c>
      <c r="K269" s="0" t="n">
        <v>14.7</v>
      </c>
      <c r="L269" s="0" t="n">
        <v>1.7</v>
      </c>
      <c r="M269" s="0" t="s">
        <v>25</v>
      </c>
    </row>
    <row r="270" customFormat="false" ht="13.2" hidden="false" customHeight="false" outlineLevel="0" collapsed="false">
      <c r="A270" s="0" t="n">
        <v>633</v>
      </c>
      <c r="B270" s="0" t="s">
        <v>61</v>
      </c>
      <c r="C270" s="0" t="s">
        <v>62</v>
      </c>
      <c r="D270" s="0" t="s">
        <v>465</v>
      </c>
      <c r="E270" s="0" t="s">
        <v>466</v>
      </c>
      <c r="F270" s="0" t="s">
        <v>77</v>
      </c>
      <c r="G270" s="0" t="s">
        <v>467</v>
      </c>
      <c r="H270" s="0" t="s">
        <v>73</v>
      </c>
      <c r="I270" s="0" t="n">
        <v>5.46</v>
      </c>
      <c r="J270" s="0" t="n">
        <v>4.99</v>
      </c>
      <c r="K270" s="0" t="n">
        <v>0.1</v>
      </c>
      <c r="L270" s="0" t="n">
        <v>0</v>
      </c>
      <c r="M270" s="0" t="s">
        <v>25</v>
      </c>
    </row>
    <row r="271" customFormat="false" ht="13.2" hidden="false" customHeight="false" outlineLevel="0" collapsed="false">
      <c r="A271" s="0" t="n">
        <v>634</v>
      </c>
      <c r="B271" s="0" t="s">
        <v>61</v>
      </c>
      <c r="C271" s="0" t="s">
        <v>62</v>
      </c>
      <c r="D271" s="0" t="s">
        <v>465</v>
      </c>
      <c r="E271" s="0" t="s">
        <v>466</v>
      </c>
      <c r="F271" s="0" t="s">
        <v>68</v>
      </c>
      <c r="G271" s="0" t="s">
        <v>468</v>
      </c>
      <c r="H271" s="0" t="s">
        <v>73</v>
      </c>
      <c r="I271" s="0" t="n">
        <v>5.85</v>
      </c>
      <c r="J271" s="0" t="n">
        <v>5.1</v>
      </c>
      <c r="K271" s="0" t="n">
        <v>0.1</v>
      </c>
      <c r="L271" s="0" t="n">
        <v>0</v>
      </c>
      <c r="M271" s="0" t="s">
        <v>25</v>
      </c>
    </row>
    <row r="272" customFormat="false" ht="13.2" hidden="false" customHeight="false" outlineLevel="0" collapsed="false">
      <c r="A272" s="0" t="n">
        <v>635</v>
      </c>
      <c r="B272" s="0" t="s">
        <v>61</v>
      </c>
      <c r="C272" s="0" t="s">
        <v>62</v>
      </c>
      <c r="D272" s="0" t="s">
        <v>465</v>
      </c>
      <c r="E272" s="0" t="s">
        <v>466</v>
      </c>
      <c r="F272" s="0" t="s">
        <v>71</v>
      </c>
      <c r="G272" s="0" t="s">
        <v>469</v>
      </c>
      <c r="H272" s="0" t="s">
        <v>73</v>
      </c>
      <c r="I272" s="0" t="n">
        <v>6.02</v>
      </c>
      <c r="J272" s="0" t="n">
        <v>5.15</v>
      </c>
      <c r="K272" s="0" t="n">
        <v>0.1</v>
      </c>
      <c r="L272" s="0" t="n">
        <v>0</v>
      </c>
      <c r="M272" s="0" t="s">
        <v>25</v>
      </c>
    </row>
    <row r="273" customFormat="false" ht="13.2" hidden="false" customHeight="false" outlineLevel="0" collapsed="false">
      <c r="A273" s="0" t="n">
        <v>636</v>
      </c>
      <c r="B273" s="0" t="s">
        <v>61</v>
      </c>
      <c r="C273" s="0" t="s">
        <v>62</v>
      </c>
      <c r="D273" s="0" t="s">
        <v>465</v>
      </c>
      <c r="E273" s="0" t="s">
        <v>470</v>
      </c>
      <c r="F273" s="0" t="s">
        <v>77</v>
      </c>
      <c r="G273" s="0" t="s">
        <v>471</v>
      </c>
      <c r="H273" s="0" t="s">
        <v>73</v>
      </c>
      <c r="I273" s="0" t="n">
        <v>6.4</v>
      </c>
      <c r="J273" s="0" t="n">
        <v>5.56</v>
      </c>
      <c r="K273" s="0" t="n">
        <v>0.1</v>
      </c>
      <c r="L273" s="0" t="n">
        <v>0</v>
      </c>
      <c r="M273" s="0" t="s">
        <v>25</v>
      </c>
    </row>
    <row r="274" customFormat="false" ht="13.2" hidden="false" customHeight="false" outlineLevel="0" collapsed="false">
      <c r="A274" s="0" t="n">
        <v>637</v>
      </c>
      <c r="B274" s="0" t="s">
        <v>61</v>
      </c>
      <c r="C274" s="0" t="s">
        <v>62</v>
      </c>
      <c r="D274" s="0" t="s">
        <v>465</v>
      </c>
      <c r="E274" s="0" t="s">
        <v>470</v>
      </c>
      <c r="F274" s="0" t="s">
        <v>65</v>
      </c>
      <c r="G274" s="0" t="s">
        <v>472</v>
      </c>
      <c r="H274" s="0" t="s">
        <v>67</v>
      </c>
      <c r="I274" s="0" t="n">
        <v>6.41</v>
      </c>
      <c r="J274" s="0" t="n">
        <v>5.73</v>
      </c>
      <c r="K274" s="0" t="n">
        <v>7.5</v>
      </c>
      <c r="L274" s="0" t="n">
        <v>0.7</v>
      </c>
      <c r="M274" s="0" t="s">
        <v>25</v>
      </c>
    </row>
    <row r="275" customFormat="false" ht="13.2" hidden="false" customHeight="false" outlineLevel="0" collapsed="false">
      <c r="A275" s="0" t="n">
        <v>638</v>
      </c>
      <c r="B275" s="0" t="s">
        <v>61</v>
      </c>
      <c r="C275" s="0" t="s">
        <v>62</v>
      </c>
      <c r="D275" s="0" t="s">
        <v>465</v>
      </c>
      <c r="E275" s="0" t="s">
        <v>470</v>
      </c>
      <c r="F275" s="0" t="s">
        <v>68</v>
      </c>
      <c r="G275" s="0" t="s">
        <v>473</v>
      </c>
      <c r="H275" s="0" t="s">
        <v>73</v>
      </c>
      <c r="I275" s="0" t="n">
        <v>6.15</v>
      </c>
      <c r="J275" s="0" t="n">
        <v>5.48</v>
      </c>
      <c r="K275" s="0" t="n">
        <v>0.2</v>
      </c>
      <c r="L275" s="0" t="n">
        <v>0</v>
      </c>
      <c r="M275" s="0" t="s">
        <v>25</v>
      </c>
    </row>
    <row r="276" customFormat="false" ht="13.2" hidden="false" customHeight="false" outlineLevel="0" collapsed="false">
      <c r="A276" s="0" t="n">
        <v>639</v>
      </c>
      <c r="B276" s="0" t="s">
        <v>61</v>
      </c>
      <c r="C276" s="0" t="s">
        <v>62</v>
      </c>
      <c r="D276" s="0" t="s">
        <v>465</v>
      </c>
      <c r="E276" s="0" t="s">
        <v>474</v>
      </c>
      <c r="F276" s="0" t="s">
        <v>77</v>
      </c>
      <c r="G276" s="0" t="s">
        <v>475</v>
      </c>
      <c r="H276" s="0" t="s">
        <v>90</v>
      </c>
      <c r="I276" s="0" t="n">
        <v>6.65</v>
      </c>
      <c r="J276" s="0" t="n">
        <v>5.69</v>
      </c>
      <c r="K276" s="0" t="n">
        <v>2.3</v>
      </c>
      <c r="L276" s="0" t="n">
        <v>0.3</v>
      </c>
      <c r="M276" s="0" t="s">
        <v>25</v>
      </c>
    </row>
    <row r="277" customFormat="false" ht="13.2" hidden="false" customHeight="false" outlineLevel="0" collapsed="false">
      <c r="A277" s="0" t="n">
        <v>640</v>
      </c>
      <c r="B277" s="0" t="s">
        <v>61</v>
      </c>
      <c r="C277" s="0" t="s">
        <v>62</v>
      </c>
      <c r="D277" s="0" t="s">
        <v>465</v>
      </c>
      <c r="E277" s="0" t="s">
        <v>474</v>
      </c>
      <c r="F277" s="0" t="s">
        <v>65</v>
      </c>
      <c r="G277" s="0" t="s">
        <v>476</v>
      </c>
      <c r="H277" s="0" t="s">
        <v>67</v>
      </c>
      <c r="I277" s="0" t="n">
        <v>6.21</v>
      </c>
      <c r="J277" s="0" t="n">
        <v>5.35</v>
      </c>
      <c r="K277" s="0" t="n">
        <v>3.4</v>
      </c>
      <c r="L277" s="0" t="n">
        <v>0.4</v>
      </c>
      <c r="M277" s="0" t="s">
        <v>25</v>
      </c>
    </row>
    <row r="278" customFormat="false" ht="13.2" hidden="false" customHeight="false" outlineLevel="0" collapsed="false">
      <c r="A278" s="0" t="n">
        <v>641</v>
      </c>
      <c r="B278" s="0" t="s">
        <v>61</v>
      </c>
      <c r="C278" s="0" t="s">
        <v>62</v>
      </c>
      <c r="D278" s="0" t="s">
        <v>465</v>
      </c>
      <c r="E278" s="0" t="s">
        <v>474</v>
      </c>
      <c r="F278" s="0" t="s">
        <v>68</v>
      </c>
      <c r="G278" s="0" t="s">
        <v>477</v>
      </c>
      <c r="H278" s="0" t="s">
        <v>90</v>
      </c>
      <c r="I278" s="0" t="n">
        <v>6.54</v>
      </c>
      <c r="J278" s="0" t="n">
        <v>5.7</v>
      </c>
      <c r="K278" s="0" t="n">
        <v>1.9</v>
      </c>
      <c r="L278" s="0" t="n">
        <v>0.2</v>
      </c>
      <c r="M278" s="0" t="s">
        <v>25</v>
      </c>
    </row>
    <row r="279" customFormat="false" ht="13.2" hidden="false" customHeight="false" outlineLevel="0" collapsed="false">
      <c r="A279" s="0" t="n">
        <v>642</v>
      </c>
      <c r="B279" s="0" t="s">
        <v>61</v>
      </c>
      <c r="C279" s="0" t="s">
        <v>62</v>
      </c>
      <c r="D279" s="0" t="s">
        <v>465</v>
      </c>
      <c r="E279" s="0" t="s">
        <v>478</v>
      </c>
      <c r="F279" s="0" t="s">
        <v>77</v>
      </c>
      <c r="G279" s="0" t="s">
        <v>479</v>
      </c>
      <c r="H279" s="0" t="s">
        <v>90</v>
      </c>
      <c r="I279" s="0" t="n">
        <v>5.57</v>
      </c>
      <c r="J279" s="0" t="n">
        <v>4.95</v>
      </c>
      <c r="K279" s="0" t="n">
        <v>8.2</v>
      </c>
      <c r="L279" s="0" t="n">
        <v>0.8</v>
      </c>
      <c r="M279" s="0" t="s">
        <v>25</v>
      </c>
    </row>
    <row r="280" customFormat="false" ht="13.2" hidden="false" customHeight="false" outlineLevel="0" collapsed="false">
      <c r="A280" s="0" t="n">
        <v>643</v>
      </c>
      <c r="B280" s="0" t="s">
        <v>61</v>
      </c>
      <c r="C280" s="0" t="s">
        <v>62</v>
      </c>
      <c r="D280" s="0" t="s">
        <v>465</v>
      </c>
      <c r="E280" s="0" t="s">
        <v>478</v>
      </c>
      <c r="F280" s="0" t="s">
        <v>65</v>
      </c>
      <c r="G280" s="0" t="s">
        <v>480</v>
      </c>
      <c r="H280" s="0" t="s">
        <v>67</v>
      </c>
      <c r="I280" s="0" t="n">
        <v>6.05</v>
      </c>
      <c r="J280" s="0" t="n">
        <v>5.24</v>
      </c>
      <c r="K280" s="0" t="n">
        <v>13.4</v>
      </c>
      <c r="L280" s="0" t="n">
        <v>1.3</v>
      </c>
      <c r="M280" s="0" t="s">
        <v>25</v>
      </c>
    </row>
    <row r="281" customFormat="false" ht="13.2" hidden="false" customHeight="false" outlineLevel="0" collapsed="false">
      <c r="A281" s="0" t="n">
        <v>644</v>
      </c>
      <c r="B281" s="0" t="s">
        <v>61</v>
      </c>
      <c r="C281" s="0" t="s">
        <v>62</v>
      </c>
      <c r="D281" s="0" t="s">
        <v>465</v>
      </c>
      <c r="E281" s="0" t="s">
        <v>478</v>
      </c>
      <c r="F281" s="0" t="s">
        <v>68</v>
      </c>
      <c r="G281" s="0" t="s">
        <v>481</v>
      </c>
      <c r="H281" s="0" t="s">
        <v>90</v>
      </c>
      <c r="I281" s="0" t="n">
        <v>5.71</v>
      </c>
      <c r="J281" s="0" t="n">
        <v>5.09</v>
      </c>
      <c r="K281" s="0" t="n">
        <v>6.6</v>
      </c>
      <c r="L281" s="0" t="n">
        <v>0.7</v>
      </c>
      <c r="M281" s="0" t="s">
        <v>25</v>
      </c>
    </row>
    <row r="282" customFormat="false" ht="13.2" hidden="false" customHeight="false" outlineLevel="0" collapsed="false">
      <c r="A282" s="0" t="n">
        <v>645</v>
      </c>
      <c r="B282" s="0" t="s">
        <v>61</v>
      </c>
      <c r="C282" s="0" t="s">
        <v>62</v>
      </c>
      <c r="D282" s="0" t="s">
        <v>465</v>
      </c>
      <c r="E282" s="0" t="s">
        <v>482</v>
      </c>
      <c r="F282" s="0" t="s">
        <v>77</v>
      </c>
      <c r="G282" s="0" t="s">
        <v>483</v>
      </c>
      <c r="H282" s="0" t="s">
        <v>73</v>
      </c>
      <c r="I282" s="0" t="n">
        <v>5.66</v>
      </c>
      <c r="J282" s="0" t="n">
        <v>5.03</v>
      </c>
      <c r="K282" s="0" t="n">
        <v>0.1</v>
      </c>
      <c r="L282" s="0" t="n">
        <v>0</v>
      </c>
      <c r="M282" s="0" t="s">
        <v>25</v>
      </c>
    </row>
    <row r="283" customFormat="false" ht="13.2" hidden="false" customHeight="false" outlineLevel="0" collapsed="false">
      <c r="A283" s="0" t="n">
        <v>646</v>
      </c>
      <c r="B283" s="0" t="s">
        <v>61</v>
      </c>
      <c r="C283" s="0" t="s">
        <v>62</v>
      </c>
      <c r="D283" s="0" t="s">
        <v>465</v>
      </c>
      <c r="E283" s="0" t="s">
        <v>482</v>
      </c>
      <c r="F283" s="0" t="s">
        <v>68</v>
      </c>
      <c r="G283" s="0" t="s">
        <v>484</v>
      </c>
      <c r="H283" s="0" t="s">
        <v>73</v>
      </c>
      <c r="I283" s="0" t="n">
        <v>5.68</v>
      </c>
      <c r="J283" s="0" t="n">
        <v>4.99</v>
      </c>
      <c r="K283" s="0" t="n">
        <v>0.1</v>
      </c>
      <c r="L283" s="0" t="n">
        <v>0</v>
      </c>
      <c r="M283" s="0" t="s">
        <v>25</v>
      </c>
    </row>
    <row r="284" customFormat="false" ht="13.2" hidden="false" customHeight="false" outlineLevel="0" collapsed="false">
      <c r="A284" s="0" t="n">
        <v>647</v>
      </c>
      <c r="B284" s="0" t="s">
        <v>61</v>
      </c>
      <c r="C284" s="0" t="s">
        <v>62</v>
      </c>
      <c r="D284" s="0" t="s">
        <v>465</v>
      </c>
      <c r="E284" s="0" t="s">
        <v>482</v>
      </c>
      <c r="F284" s="0" t="s">
        <v>71</v>
      </c>
      <c r="G284" s="0" t="s">
        <v>485</v>
      </c>
      <c r="H284" s="0" t="s">
        <v>73</v>
      </c>
      <c r="I284" s="0" t="n">
        <v>6.02</v>
      </c>
      <c r="J284" s="0" t="n">
        <v>5.28</v>
      </c>
      <c r="K284" s="0" t="n">
        <v>0.2</v>
      </c>
      <c r="L284" s="0" t="n">
        <v>0</v>
      </c>
      <c r="M284" s="0" t="s">
        <v>25</v>
      </c>
    </row>
    <row r="285" customFormat="false" ht="13.2" hidden="false" customHeight="false" outlineLevel="0" collapsed="false">
      <c r="A285" s="0" t="n">
        <v>648</v>
      </c>
      <c r="B285" s="0" t="s">
        <v>61</v>
      </c>
      <c r="C285" s="0" t="s">
        <v>62</v>
      </c>
      <c r="D285" s="0" t="s">
        <v>465</v>
      </c>
      <c r="E285" s="0" t="s">
        <v>486</v>
      </c>
      <c r="F285" s="0" t="s">
        <v>77</v>
      </c>
      <c r="G285" s="0" t="s">
        <v>487</v>
      </c>
      <c r="H285" s="0" t="s">
        <v>73</v>
      </c>
      <c r="I285" s="0" t="n">
        <v>6.23</v>
      </c>
      <c r="J285" s="0" t="n">
        <v>5.73</v>
      </c>
      <c r="K285" s="0" t="n">
        <v>0.1</v>
      </c>
      <c r="L285" s="0" t="n">
        <v>0</v>
      </c>
      <c r="M285" s="0" t="s">
        <v>25</v>
      </c>
    </row>
    <row r="286" customFormat="false" ht="13.2" hidden="false" customHeight="false" outlineLevel="0" collapsed="false">
      <c r="A286" s="0" t="n">
        <v>649</v>
      </c>
      <c r="B286" s="0" t="s">
        <v>61</v>
      </c>
      <c r="C286" s="0" t="s">
        <v>62</v>
      </c>
      <c r="D286" s="0" t="s">
        <v>465</v>
      </c>
      <c r="E286" s="0" t="s">
        <v>486</v>
      </c>
      <c r="F286" s="0" t="s">
        <v>68</v>
      </c>
      <c r="G286" s="0" t="s">
        <v>488</v>
      </c>
      <c r="H286" s="0" t="s">
        <v>73</v>
      </c>
      <c r="I286" s="0" t="n">
        <v>6.35</v>
      </c>
      <c r="J286" s="0" t="n">
        <v>5.94</v>
      </c>
      <c r="K286" s="0" t="n">
        <v>0.1</v>
      </c>
      <c r="L286" s="0" t="n">
        <v>0</v>
      </c>
      <c r="M286" s="0" t="s">
        <v>25</v>
      </c>
    </row>
    <row r="287" customFormat="false" ht="13.2" hidden="false" customHeight="false" outlineLevel="0" collapsed="false">
      <c r="A287" s="0" t="n">
        <v>650</v>
      </c>
      <c r="B287" s="0" t="s">
        <v>61</v>
      </c>
      <c r="C287" s="0" t="s">
        <v>62</v>
      </c>
      <c r="D287" s="0" t="s">
        <v>465</v>
      </c>
      <c r="E287" s="0" t="s">
        <v>489</v>
      </c>
      <c r="F287" s="0" t="s">
        <v>77</v>
      </c>
      <c r="G287" s="0" t="s">
        <v>490</v>
      </c>
      <c r="H287" s="0" t="s">
        <v>73</v>
      </c>
      <c r="I287" s="0" t="n">
        <v>6.02</v>
      </c>
      <c r="J287" s="0" t="n">
        <v>5.62</v>
      </c>
      <c r="K287" s="0" t="n">
        <v>0.1</v>
      </c>
      <c r="L287" s="0" t="n">
        <v>0</v>
      </c>
      <c r="M287" s="0" t="s">
        <v>25</v>
      </c>
    </row>
    <row r="288" customFormat="false" ht="13.2" hidden="false" customHeight="false" outlineLevel="0" collapsed="false">
      <c r="A288" s="0" t="n">
        <v>651</v>
      </c>
      <c r="B288" s="0" t="s">
        <v>61</v>
      </c>
      <c r="C288" s="0" t="s">
        <v>62</v>
      </c>
      <c r="D288" s="0" t="s">
        <v>465</v>
      </c>
      <c r="E288" s="0" t="s">
        <v>489</v>
      </c>
      <c r="F288" s="0" t="s">
        <v>68</v>
      </c>
      <c r="G288" s="0" t="s">
        <v>491</v>
      </c>
      <c r="H288" s="0" t="s">
        <v>73</v>
      </c>
      <c r="I288" s="0" t="n">
        <v>6.1</v>
      </c>
      <c r="J288" s="0" t="n">
        <v>5.36</v>
      </c>
      <c r="K288" s="0" t="n">
        <v>0.1</v>
      </c>
      <c r="L288" s="0" t="n">
        <v>0</v>
      </c>
      <c r="M288" s="0" t="s">
        <v>25</v>
      </c>
    </row>
    <row r="289" customFormat="false" ht="13.2" hidden="false" customHeight="false" outlineLevel="0" collapsed="false">
      <c r="A289" s="0" t="n">
        <v>652</v>
      </c>
      <c r="B289" s="0" t="s">
        <v>61</v>
      </c>
      <c r="C289" s="0" t="s">
        <v>62</v>
      </c>
      <c r="D289" s="0" t="s">
        <v>465</v>
      </c>
      <c r="E289" s="0" t="s">
        <v>489</v>
      </c>
      <c r="F289" s="0" t="s">
        <v>71</v>
      </c>
      <c r="G289" s="0" t="s">
        <v>492</v>
      </c>
      <c r="H289" s="0" t="s">
        <v>73</v>
      </c>
      <c r="I289" s="0" t="n">
        <v>3.88</v>
      </c>
      <c r="J289" s="0" t="n">
        <v>3.69</v>
      </c>
      <c r="K289" s="0" t="n">
        <v>0.2</v>
      </c>
      <c r="L289" s="0" t="n">
        <v>0</v>
      </c>
      <c r="M289" s="0" t="s">
        <v>25</v>
      </c>
    </row>
    <row r="290" customFormat="false" ht="13.2" hidden="false" customHeight="false" outlineLevel="0" collapsed="false">
      <c r="A290" s="0" t="n">
        <v>653</v>
      </c>
      <c r="B290" s="0" t="s">
        <v>61</v>
      </c>
      <c r="C290" s="0" t="s">
        <v>62</v>
      </c>
      <c r="D290" s="0" t="s">
        <v>465</v>
      </c>
      <c r="E290" s="0" t="s">
        <v>493</v>
      </c>
      <c r="F290" s="0" t="s">
        <v>77</v>
      </c>
      <c r="G290" s="0" t="s">
        <v>494</v>
      </c>
      <c r="H290" s="0" t="s">
        <v>73</v>
      </c>
      <c r="I290" s="0" t="n">
        <v>5.42</v>
      </c>
      <c r="J290" s="0" t="n">
        <v>4.98</v>
      </c>
      <c r="K290" s="0" t="n">
        <v>0.1</v>
      </c>
      <c r="L290" s="0" t="n">
        <v>0</v>
      </c>
      <c r="M290" s="0" t="s">
        <v>25</v>
      </c>
    </row>
    <row r="291" customFormat="false" ht="13.2" hidden="false" customHeight="false" outlineLevel="0" collapsed="false">
      <c r="A291" s="0" t="n">
        <v>654</v>
      </c>
      <c r="B291" s="0" t="s">
        <v>61</v>
      </c>
      <c r="C291" s="0" t="s">
        <v>62</v>
      </c>
      <c r="D291" s="0" t="s">
        <v>465</v>
      </c>
      <c r="E291" s="0" t="s">
        <v>493</v>
      </c>
      <c r="F291" s="0" t="s">
        <v>68</v>
      </c>
      <c r="G291" s="0" t="s">
        <v>495</v>
      </c>
      <c r="H291" s="0" t="s">
        <v>73</v>
      </c>
      <c r="I291" s="0" t="n">
        <v>5.74</v>
      </c>
      <c r="J291" s="0" t="n">
        <v>5.34</v>
      </c>
      <c r="K291" s="0" t="n">
        <v>0.1</v>
      </c>
      <c r="L291" s="0" t="n">
        <v>0</v>
      </c>
      <c r="M291" s="0" t="s">
        <v>25</v>
      </c>
    </row>
    <row r="292" customFormat="false" ht="13.2" hidden="false" customHeight="false" outlineLevel="0" collapsed="false">
      <c r="A292" s="0" t="n">
        <v>655</v>
      </c>
      <c r="B292" s="0" t="s">
        <v>61</v>
      </c>
      <c r="C292" s="0" t="s">
        <v>62</v>
      </c>
      <c r="D292" s="0" t="s">
        <v>465</v>
      </c>
      <c r="E292" s="0" t="s">
        <v>493</v>
      </c>
      <c r="F292" s="0" t="s">
        <v>71</v>
      </c>
      <c r="G292" s="0" t="s">
        <v>496</v>
      </c>
      <c r="H292" s="0" t="s">
        <v>73</v>
      </c>
      <c r="I292" s="0" t="n">
        <v>4.33</v>
      </c>
      <c r="J292" s="0" t="n">
        <v>3.99</v>
      </c>
      <c r="K292" s="0" t="n">
        <v>0.2</v>
      </c>
      <c r="L292" s="0" t="n">
        <v>0</v>
      </c>
      <c r="M292" s="0" t="s">
        <v>25</v>
      </c>
    </row>
    <row r="293" customFormat="false" ht="13.2" hidden="false" customHeight="false" outlineLevel="0" collapsed="false">
      <c r="A293" s="0" t="n">
        <v>656</v>
      </c>
      <c r="B293" s="0" t="s">
        <v>61</v>
      </c>
      <c r="C293" s="0" t="s">
        <v>62</v>
      </c>
      <c r="D293" s="0" t="s">
        <v>497</v>
      </c>
      <c r="E293" s="0" t="s">
        <v>498</v>
      </c>
      <c r="F293" s="0" t="s">
        <v>77</v>
      </c>
      <c r="G293" s="0" t="s">
        <v>499</v>
      </c>
      <c r="H293" s="0" t="s">
        <v>90</v>
      </c>
      <c r="I293" s="0" t="n">
        <v>5.45</v>
      </c>
      <c r="J293" s="0" t="n">
        <v>4.97</v>
      </c>
      <c r="K293" s="0" t="n">
        <v>8</v>
      </c>
      <c r="L293" s="0" t="n">
        <v>0.6</v>
      </c>
      <c r="M293" s="0" t="s">
        <v>25</v>
      </c>
    </row>
    <row r="294" customFormat="false" ht="13.2" hidden="false" customHeight="false" outlineLevel="0" collapsed="false">
      <c r="A294" s="0" t="n">
        <v>657</v>
      </c>
      <c r="B294" s="0" t="s">
        <v>61</v>
      </c>
      <c r="C294" s="0" t="s">
        <v>62</v>
      </c>
      <c r="D294" s="0" t="s">
        <v>497</v>
      </c>
      <c r="E294" s="0" t="s">
        <v>498</v>
      </c>
      <c r="F294" s="0" t="s">
        <v>68</v>
      </c>
      <c r="G294" s="0" t="s">
        <v>500</v>
      </c>
      <c r="H294" s="0" t="s">
        <v>90</v>
      </c>
      <c r="I294" s="0" t="n">
        <v>5.75</v>
      </c>
      <c r="J294" s="0" t="n">
        <v>5.07</v>
      </c>
      <c r="K294" s="0" t="n">
        <v>8.4</v>
      </c>
      <c r="L294" s="0" t="n">
        <v>0.6</v>
      </c>
      <c r="M294" s="0" t="s">
        <v>25</v>
      </c>
    </row>
    <row r="295" customFormat="false" ht="13.2" hidden="false" customHeight="false" outlineLevel="0" collapsed="false">
      <c r="A295" s="0" t="n">
        <v>658</v>
      </c>
      <c r="B295" s="0" t="s">
        <v>61</v>
      </c>
      <c r="C295" s="0" t="s">
        <v>62</v>
      </c>
      <c r="D295" s="0" t="s">
        <v>497</v>
      </c>
      <c r="E295" s="0" t="s">
        <v>498</v>
      </c>
      <c r="F295" s="0" t="s">
        <v>71</v>
      </c>
      <c r="G295" s="0" t="s">
        <v>501</v>
      </c>
      <c r="H295" s="0" t="s">
        <v>73</v>
      </c>
      <c r="I295" s="0" t="n">
        <v>5.61</v>
      </c>
      <c r="J295" s="0" t="n">
        <v>4.43</v>
      </c>
      <c r="K295" s="0" t="n">
        <v>0.2</v>
      </c>
      <c r="L295" s="0" t="n">
        <v>0</v>
      </c>
      <c r="M295" s="0" t="s">
        <v>25</v>
      </c>
    </row>
    <row r="296" customFormat="false" ht="13.2" hidden="false" customHeight="false" outlineLevel="0" collapsed="false">
      <c r="A296" s="0" t="n">
        <v>659</v>
      </c>
      <c r="B296" s="0" t="s">
        <v>61</v>
      </c>
      <c r="C296" s="0" t="s">
        <v>62</v>
      </c>
      <c r="D296" s="0" t="s">
        <v>497</v>
      </c>
      <c r="E296" s="0" t="s">
        <v>502</v>
      </c>
      <c r="F296" s="0" t="s">
        <v>77</v>
      </c>
      <c r="G296" s="0" t="s">
        <v>503</v>
      </c>
      <c r="H296" s="0" t="s">
        <v>90</v>
      </c>
      <c r="I296" s="0" t="n">
        <v>5.69</v>
      </c>
      <c r="J296" s="0" t="n">
        <v>5.14</v>
      </c>
      <c r="K296" s="0" t="n">
        <v>7.6</v>
      </c>
      <c r="L296" s="0" t="n">
        <v>0.6</v>
      </c>
      <c r="M296" s="0" t="s">
        <v>25</v>
      </c>
    </row>
    <row r="297" customFormat="false" ht="13.2" hidden="false" customHeight="false" outlineLevel="0" collapsed="false">
      <c r="A297" s="0" t="n">
        <v>660</v>
      </c>
      <c r="B297" s="0" t="s">
        <v>61</v>
      </c>
      <c r="C297" s="0" t="s">
        <v>62</v>
      </c>
      <c r="D297" s="0" t="s">
        <v>497</v>
      </c>
      <c r="E297" s="0" t="s">
        <v>502</v>
      </c>
      <c r="F297" s="0" t="s">
        <v>68</v>
      </c>
      <c r="G297" s="0" t="s">
        <v>504</v>
      </c>
      <c r="H297" s="0" t="s">
        <v>90</v>
      </c>
      <c r="I297" s="0" t="n">
        <v>5.79</v>
      </c>
      <c r="J297" s="0" t="n">
        <v>5.16</v>
      </c>
      <c r="K297" s="0" t="n">
        <v>8.8</v>
      </c>
      <c r="L297" s="0" t="n">
        <v>0.7</v>
      </c>
      <c r="M297" s="0" t="s">
        <v>25</v>
      </c>
    </row>
    <row r="298" customFormat="false" ht="13.2" hidden="false" customHeight="false" outlineLevel="0" collapsed="false">
      <c r="A298" s="0" t="n">
        <v>661</v>
      </c>
      <c r="B298" s="0" t="s">
        <v>61</v>
      </c>
      <c r="C298" s="0" t="s">
        <v>62</v>
      </c>
      <c r="D298" s="0" t="s">
        <v>497</v>
      </c>
      <c r="E298" s="0" t="s">
        <v>505</v>
      </c>
      <c r="F298" s="0" t="s">
        <v>77</v>
      </c>
      <c r="G298" s="0" t="s">
        <v>506</v>
      </c>
      <c r="H298" s="0" t="s">
        <v>90</v>
      </c>
      <c r="I298" s="0" t="n">
        <v>5.71</v>
      </c>
      <c r="J298" s="0" t="n">
        <v>5.12</v>
      </c>
      <c r="K298" s="0" t="n">
        <v>8.5</v>
      </c>
      <c r="L298" s="0" t="n">
        <v>0.6</v>
      </c>
      <c r="M298" s="0" t="s">
        <v>25</v>
      </c>
    </row>
    <row r="299" customFormat="false" ht="13.2" hidden="false" customHeight="false" outlineLevel="0" collapsed="false">
      <c r="A299" s="0" t="n">
        <v>662</v>
      </c>
      <c r="B299" s="0" t="s">
        <v>61</v>
      </c>
      <c r="C299" s="0" t="s">
        <v>62</v>
      </c>
      <c r="D299" s="0" t="s">
        <v>497</v>
      </c>
      <c r="E299" s="0" t="s">
        <v>505</v>
      </c>
      <c r="F299" s="0" t="s">
        <v>68</v>
      </c>
      <c r="G299" s="0" t="s">
        <v>507</v>
      </c>
      <c r="H299" s="0" t="s">
        <v>90</v>
      </c>
      <c r="I299" s="0" t="n">
        <v>5.66</v>
      </c>
      <c r="J299" s="0" t="n">
        <v>5.21</v>
      </c>
      <c r="K299" s="0" t="n">
        <v>9.5</v>
      </c>
      <c r="L299" s="0" t="n">
        <v>0.7</v>
      </c>
      <c r="M299" s="0" t="s">
        <v>25</v>
      </c>
    </row>
    <row r="300" customFormat="false" ht="13.2" hidden="false" customHeight="false" outlineLevel="0" collapsed="false">
      <c r="A300" s="0" t="n">
        <v>663</v>
      </c>
      <c r="B300" s="0" t="s">
        <v>61</v>
      </c>
      <c r="C300" s="0" t="s">
        <v>62</v>
      </c>
      <c r="D300" s="0" t="s">
        <v>497</v>
      </c>
      <c r="E300" s="0" t="s">
        <v>508</v>
      </c>
      <c r="F300" s="0" t="s">
        <v>77</v>
      </c>
      <c r="G300" s="0" t="s">
        <v>509</v>
      </c>
      <c r="H300" s="0" t="s">
        <v>90</v>
      </c>
      <c r="I300" s="0" t="n">
        <v>6.01</v>
      </c>
      <c r="J300" s="0" t="n">
        <v>5.23</v>
      </c>
      <c r="K300" s="0" t="n">
        <v>7.1</v>
      </c>
      <c r="L300" s="0" t="n">
        <v>0.6</v>
      </c>
      <c r="M300" s="0" t="s">
        <v>25</v>
      </c>
    </row>
    <row r="301" customFormat="false" ht="13.2" hidden="false" customHeight="false" outlineLevel="0" collapsed="false">
      <c r="A301" s="0" t="n">
        <v>664</v>
      </c>
      <c r="B301" s="0" t="s">
        <v>61</v>
      </c>
      <c r="C301" s="0" t="s">
        <v>62</v>
      </c>
      <c r="D301" s="0" t="s">
        <v>497</v>
      </c>
      <c r="E301" s="0" t="s">
        <v>508</v>
      </c>
      <c r="F301" s="0" t="s">
        <v>68</v>
      </c>
      <c r="G301" s="0" t="s">
        <v>510</v>
      </c>
      <c r="H301" s="0" t="s">
        <v>90</v>
      </c>
      <c r="I301" s="0" t="n">
        <v>5.63</v>
      </c>
      <c r="J301" s="0" t="n">
        <v>5.05</v>
      </c>
      <c r="K301" s="0" t="n">
        <v>6.8</v>
      </c>
      <c r="L301" s="0" t="n">
        <v>0.5</v>
      </c>
      <c r="M301" s="0" t="s">
        <v>25</v>
      </c>
    </row>
    <row r="302" customFormat="false" ht="13.2" hidden="false" customHeight="false" outlineLevel="0" collapsed="false">
      <c r="A302" s="0" t="n">
        <v>665</v>
      </c>
      <c r="B302" s="0" t="s">
        <v>61</v>
      </c>
      <c r="C302" s="0" t="s">
        <v>62</v>
      </c>
      <c r="D302" s="0" t="s">
        <v>497</v>
      </c>
      <c r="E302" s="0" t="s">
        <v>508</v>
      </c>
      <c r="F302" s="0" t="s">
        <v>71</v>
      </c>
      <c r="G302" s="0" t="s">
        <v>511</v>
      </c>
      <c r="H302" s="0" t="s">
        <v>124</v>
      </c>
      <c r="I302" s="0" t="n">
        <v>5.67</v>
      </c>
      <c r="J302" s="0" t="n">
        <v>4.99</v>
      </c>
      <c r="K302" s="0" t="n">
        <v>1.7</v>
      </c>
      <c r="L302" s="0" t="n">
        <v>0.2</v>
      </c>
      <c r="M302" s="0" t="s">
        <v>25</v>
      </c>
    </row>
    <row r="303" customFormat="false" ht="13.2" hidden="false" customHeight="false" outlineLevel="0" collapsed="false">
      <c r="A303" s="0" t="n">
        <v>666</v>
      </c>
      <c r="B303" s="0" t="s">
        <v>61</v>
      </c>
      <c r="C303" s="0" t="s">
        <v>62</v>
      </c>
      <c r="D303" s="0" t="s">
        <v>497</v>
      </c>
      <c r="E303" s="0" t="s">
        <v>512</v>
      </c>
      <c r="F303" s="0" t="s">
        <v>77</v>
      </c>
      <c r="G303" s="0" t="s">
        <v>513</v>
      </c>
      <c r="H303" s="0" t="s">
        <v>90</v>
      </c>
      <c r="I303" s="0" t="n">
        <v>5.64</v>
      </c>
      <c r="J303" s="0" t="n">
        <v>5</v>
      </c>
      <c r="K303" s="0" t="n">
        <v>13.1</v>
      </c>
      <c r="L303" s="0" t="n">
        <v>0.9</v>
      </c>
      <c r="M303" s="0" t="s">
        <v>25</v>
      </c>
    </row>
    <row r="304" customFormat="false" ht="13.2" hidden="false" customHeight="false" outlineLevel="0" collapsed="false">
      <c r="A304" s="0" t="n">
        <v>667</v>
      </c>
      <c r="B304" s="0" t="s">
        <v>61</v>
      </c>
      <c r="C304" s="0" t="s">
        <v>62</v>
      </c>
      <c r="D304" s="0" t="s">
        <v>497</v>
      </c>
      <c r="E304" s="0" t="s">
        <v>512</v>
      </c>
      <c r="F304" s="0" t="s">
        <v>68</v>
      </c>
      <c r="G304" s="0" t="s">
        <v>514</v>
      </c>
      <c r="H304" s="0" t="s">
        <v>90</v>
      </c>
      <c r="I304" s="0" t="n">
        <v>5.55</v>
      </c>
      <c r="J304" s="0" t="n">
        <v>5.01</v>
      </c>
      <c r="K304" s="0" t="n">
        <v>11.5</v>
      </c>
      <c r="L304" s="0" t="n">
        <v>0.8</v>
      </c>
      <c r="M304" s="0" t="s">
        <v>25</v>
      </c>
    </row>
    <row r="305" customFormat="false" ht="13.2" hidden="false" customHeight="false" outlineLevel="0" collapsed="false">
      <c r="A305" s="0" t="n">
        <v>668</v>
      </c>
      <c r="B305" s="0" t="s">
        <v>61</v>
      </c>
      <c r="C305" s="0" t="s">
        <v>62</v>
      </c>
      <c r="D305" s="0" t="s">
        <v>497</v>
      </c>
      <c r="E305" s="0" t="s">
        <v>515</v>
      </c>
      <c r="F305" s="0" t="s">
        <v>77</v>
      </c>
      <c r="G305" s="0" t="s">
        <v>516</v>
      </c>
      <c r="H305" s="0" t="s">
        <v>90</v>
      </c>
      <c r="I305" s="0" t="n">
        <v>5.83</v>
      </c>
      <c r="J305" s="0" t="n">
        <v>5.2</v>
      </c>
      <c r="K305" s="0" t="n">
        <v>11.4</v>
      </c>
      <c r="L305" s="0" t="n">
        <v>0.8</v>
      </c>
      <c r="M305" s="0" t="s">
        <v>25</v>
      </c>
    </row>
    <row r="306" customFormat="false" ht="13.2" hidden="false" customHeight="false" outlineLevel="0" collapsed="false">
      <c r="A306" s="0" t="n">
        <v>669</v>
      </c>
      <c r="B306" s="0" t="s">
        <v>61</v>
      </c>
      <c r="C306" s="0" t="s">
        <v>62</v>
      </c>
      <c r="D306" s="0" t="s">
        <v>497</v>
      </c>
      <c r="E306" s="0" t="s">
        <v>515</v>
      </c>
      <c r="F306" s="0" t="s">
        <v>68</v>
      </c>
      <c r="G306" s="0" t="s">
        <v>517</v>
      </c>
      <c r="H306" s="0" t="s">
        <v>90</v>
      </c>
      <c r="I306" s="0" t="n">
        <v>5.77</v>
      </c>
      <c r="J306" s="0" t="n">
        <v>5.14</v>
      </c>
      <c r="K306" s="0" t="n">
        <v>11.5</v>
      </c>
      <c r="L306" s="0" t="n">
        <v>0.8</v>
      </c>
      <c r="M306" s="0" t="s">
        <v>25</v>
      </c>
    </row>
    <row r="307" customFormat="false" ht="13.2" hidden="false" customHeight="false" outlineLevel="0" collapsed="false">
      <c r="A307" s="0" t="n">
        <v>670</v>
      </c>
      <c r="B307" s="0" t="s">
        <v>61</v>
      </c>
      <c r="C307" s="0" t="s">
        <v>62</v>
      </c>
      <c r="D307" s="0" t="s">
        <v>497</v>
      </c>
      <c r="E307" s="0" t="s">
        <v>515</v>
      </c>
      <c r="F307" s="0" t="s">
        <v>71</v>
      </c>
      <c r="G307" s="0" t="s">
        <v>518</v>
      </c>
      <c r="H307" s="0" t="s">
        <v>73</v>
      </c>
      <c r="I307" s="0" t="n">
        <v>5.98</v>
      </c>
      <c r="J307" s="0" t="n">
        <v>4.92</v>
      </c>
      <c r="K307" s="0" t="n">
        <v>0.1</v>
      </c>
      <c r="L307" s="0" t="n">
        <v>0</v>
      </c>
      <c r="M307" s="0" t="s">
        <v>25</v>
      </c>
    </row>
    <row r="308" customFormat="false" ht="13.2" hidden="false" customHeight="false" outlineLevel="0" collapsed="false">
      <c r="A308" s="0" t="n">
        <v>671</v>
      </c>
      <c r="B308" s="0" t="s">
        <v>61</v>
      </c>
      <c r="C308" s="0" t="s">
        <v>62</v>
      </c>
      <c r="D308" s="0" t="s">
        <v>497</v>
      </c>
      <c r="E308" s="0" t="s">
        <v>519</v>
      </c>
      <c r="F308" s="0" t="s">
        <v>77</v>
      </c>
      <c r="G308" s="0" t="s">
        <v>520</v>
      </c>
      <c r="H308" s="0" t="s">
        <v>90</v>
      </c>
      <c r="I308" s="0" t="n">
        <v>5.77</v>
      </c>
      <c r="J308" s="0" t="n">
        <v>5.01</v>
      </c>
      <c r="K308" s="0" t="n">
        <v>8.6</v>
      </c>
      <c r="L308" s="0" t="n">
        <v>0.6</v>
      </c>
      <c r="M308" s="0" t="s">
        <v>25</v>
      </c>
    </row>
    <row r="309" customFormat="false" ht="13.2" hidden="false" customHeight="false" outlineLevel="0" collapsed="false">
      <c r="A309" s="0" t="n">
        <v>672</v>
      </c>
      <c r="B309" s="0" t="s">
        <v>61</v>
      </c>
      <c r="C309" s="0" t="s">
        <v>62</v>
      </c>
      <c r="D309" s="0" t="s">
        <v>497</v>
      </c>
      <c r="E309" s="0" t="s">
        <v>519</v>
      </c>
      <c r="F309" s="0" t="s">
        <v>68</v>
      </c>
      <c r="G309" s="0" t="s">
        <v>521</v>
      </c>
      <c r="H309" s="0" t="s">
        <v>90</v>
      </c>
      <c r="I309" s="0" t="n">
        <v>5.56</v>
      </c>
      <c r="J309" s="0" t="n">
        <v>5.04</v>
      </c>
      <c r="K309" s="0" t="n">
        <v>9.4</v>
      </c>
      <c r="L309" s="0" t="n">
        <v>0.7</v>
      </c>
      <c r="M309" s="0" t="s">
        <v>25</v>
      </c>
    </row>
    <row r="310" customFormat="false" ht="13.2" hidden="false" customHeight="false" outlineLevel="0" collapsed="false">
      <c r="A310" s="0" t="n">
        <v>673</v>
      </c>
      <c r="B310" s="0" t="s">
        <v>61</v>
      </c>
      <c r="C310" s="0" t="s">
        <v>62</v>
      </c>
      <c r="D310" s="0" t="s">
        <v>497</v>
      </c>
      <c r="E310" s="0" t="s">
        <v>522</v>
      </c>
      <c r="F310" s="0" t="s">
        <v>77</v>
      </c>
      <c r="G310" s="0" t="s">
        <v>523</v>
      </c>
      <c r="H310" s="0" t="s">
        <v>90</v>
      </c>
      <c r="I310" s="0" t="n">
        <v>5.88</v>
      </c>
      <c r="J310" s="0" t="n">
        <v>5.18</v>
      </c>
      <c r="K310" s="0" t="n">
        <v>7.3</v>
      </c>
      <c r="L310" s="0" t="n">
        <v>0.6</v>
      </c>
      <c r="M310" s="0" t="s">
        <v>25</v>
      </c>
    </row>
    <row r="311" customFormat="false" ht="13.2" hidden="false" customHeight="false" outlineLevel="0" collapsed="false">
      <c r="A311" s="0" t="n">
        <v>674</v>
      </c>
      <c r="B311" s="0" t="s">
        <v>61</v>
      </c>
      <c r="C311" s="0" t="s">
        <v>62</v>
      </c>
      <c r="D311" s="0" t="s">
        <v>497</v>
      </c>
      <c r="E311" s="0" t="s">
        <v>522</v>
      </c>
      <c r="F311" s="0" t="s">
        <v>68</v>
      </c>
      <c r="G311" s="0" t="s">
        <v>524</v>
      </c>
      <c r="H311" s="0" t="s">
        <v>90</v>
      </c>
      <c r="I311" s="0" t="n">
        <v>5.71</v>
      </c>
      <c r="J311" s="0" t="n">
        <v>5.05</v>
      </c>
      <c r="K311" s="0" t="n">
        <v>7.3</v>
      </c>
      <c r="L311" s="0" t="n">
        <v>0.6</v>
      </c>
      <c r="M311" s="0" t="s">
        <v>25</v>
      </c>
    </row>
    <row r="312" customFormat="false" ht="13.2" hidden="false" customHeight="false" outlineLevel="0" collapsed="false">
      <c r="A312" s="0" t="n">
        <v>675</v>
      </c>
      <c r="B312" s="0" t="s">
        <v>61</v>
      </c>
      <c r="C312" s="0" t="s">
        <v>62</v>
      </c>
      <c r="D312" s="0" t="s">
        <v>497</v>
      </c>
      <c r="E312" s="0" t="s">
        <v>522</v>
      </c>
      <c r="F312" s="0" t="s">
        <v>71</v>
      </c>
      <c r="G312" s="0" t="s">
        <v>525</v>
      </c>
      <c r="H312" s="0" t="s">
        <v>73</v>
      </c>
      <c r="I312" s="0" t="n">
        <v>5.68</v>
      </c>
      <c r="J312" s="0" t="n">
        <v>5.09</v>
      </c>
      <c r="K312" s="0" t="n">
        <v>0.4</v>
      </c>
      <c r="L312" s="0" t="n">
        <v>0</v>
      </c>
      <c r="M312" s="0" t="s">
        <v>25</v>
      </c>
    </row>
    <row r="313" customFormat="false" ht="13.2" hidden="false" customHeight="false" outlineLevel="0" collapsed="false">
      <c r="A313" s="0" t="n">
        <v>676</v>
      </c>
      <c r="B313" s="0" t="s">
        <v>61</v>
      </c>
      <c r="C313" s="0" t="s">
        <v>62</v>
      </c>
      <c r="D313" s="0" t="s">
        <v>497</v>
      </c>
      <c r="E313" s="0" t="s">
        <v>526</v>
      </c>
      <c r="F313" s="0" t="s">
        <v>77</v>
      </c>
      <c r="G313" s="0" t="s">
        <v>527</v>
      </c>
      <c r="H313" s="0" t="s">
        <v>90</v>
      </c>
      <c r="I313" s="0" t="n">
        <v>5.88</v>
      </c>
      <c r="J313" s="0" t="n">
        <v>5.1</v>
      </c>
      <c r="K313" s="0" t="n">
        <v>15.6</v>
      </c>
      <c r="L313" s="0" t="n">
        <v>1.1</v>
      </c>
      <c r="M313" s="0" t="s">
        <v>25</v>
      </c>
    </row>
    <row r="314" customFormat="false" ht="13.2" hidden="false" customHeight="false" outlineLevel="0" collapsed="false">
      <c r="A314" s="0" t="n">
        <v>677</v>
      </c>
      <c r="B314" s="0" t="s">
        <v>61</v>
      </c>
      <c r="C314" s="0" t="s">
        <v>62</v>
      </c>
      <c r="D314" s="0" t="s">
        <v>497</v>
      </c>
      <c r="E314" s="0" t="s">
        <v>526</v>
      </c>
      <c r="F314" s="0" t="s">
        <v>68</v>
      </c>
      <c r="G314" s="0" t="s">
        <v>528</v>
      </c>
      <c r="H314" s="0" t="s">
        <v>90</v>
      </c>
      <c r="I314" s="0" t="n">
        <v>5.76</v>
      </c>
      <c r="J314" s="0" t="n">
        <v>5.14</v>
      </c>
      <c r="K314" s="0" t="n">
        <v>14.7</v>
      </c>
      <c r="L314" s="0" t="n">
        <v>1</v>
      </c>
      <c r="M314" s="0" t="s">
        <v>25</v>
      </c>
    </row>
    <row r="315" customFormat="false" ht="13.2" hidden="false" customHeight="false" outlineLevel="0" collapsed="false">
      <c r="A315" s="0" t="n">
        <v>678</v>
      </c>
      <c r="B315" s="0" t="s">
        <v>61</v>
      </c>
      <c r="C315" s="0" t="s">
        <v>62</v>
      </c>
      <c r="D315" s="0" t="s">
        <v>497</v>
      </c>
      <c r="E315" s="0" t="s">
        <v>526</v>
      </c>
      <c r="F315" s="0" t="s">
        <v>71</v>
      </c>
      <c r="G315" s="0" t="s">
        <v>529</v>
      </c>
      <c r="H315" s="0" t="s">
        <v>70</v>
      </c>
      <c r="I315" s="0" t="n">
        <v>4.83</v>
      </c>
      <c r="J315" s="0" t="n">
        <v>4.31</v>
      </c>
      <c r="K315" s="0" t="n">
        <v>14.1</v>
      </c>
      <c r="L315" s="0" t="n">
        <v>1.6</v>
      </c>
      <c r="M315" s="0" t="s">
        <v>25</v>
      </c>
    </row>
    <row r="316" customFormat="false" ht="13.2" hidden="false" customHeight="false" outlineLevel="0" collapsed="false">
      <c r="A316" s="0" t="n">
        <v>679</v>
      </c>
      <c r="B316" s="0" t="s">
        <v>61</v>
      </c>
      <c r="C316" s="0" t="s">
        <v>62</v>
      </c>
      <c r="D316" s="0" t="s">
        <v>497</v>
      </c>
      <c r="E316" s="0" t="s">
        <v>530</v>
      </c>
      <c r="F316" s="0" t="s">
        <v>77</v>
      </c>
      <c r="G316" s="0" t="s">
        <v>531</v>
      </c>
      <c r="H316" s="0" t="s">
        <v>90</v>
      </c>
      <c r="I316" s="0" t="n">
        <v>4.93</v>
      </c>
      <c r="J316" s="0" t="n">
        <v>4.42</v>
      </c>
      <c r="K316" s="0" t="n">
        <v>15.4</v>
      </c>
      <c r="L316" s="0" t="n">
        <v>1</v>
      </c>
      <c r="M316" s="0" t="s">
        <v>25</v>
      </c>
    </row>
    <row r="317" customFormat="false" ht="13.2" hidden="false" customHeight="false" outlineLevel="0" collapsed="false">
      <c r="A317" s="0" t="n">
        <v>680</v>
      </c>
      <c r="B317" s="0" t="s">
        <v>61</v>
      </c>
      <c r="C317" s="0" t="s">
        <v>62</v>
      </c>
      <c r="D317" s="0" t="s">
        <v>497</v>
      </c>
      <c r="E317" s="0" t="s">
        <v>530</v>
      </c>
      <c r="F317" s="0" t="s">
        <v>68</v>
      </c>
      <c r="G317" s="0" t="s">
        <v>532</v>
      </c>
      <c r="H317" s="0" t="s">
        <v>90</v>
      </c>
      <c r="I317" s="0" t="n">
        <v>5.33</v>
      </c>
      <c r="J317" s="0" t="n">
        <v>4.83</v>
      </c>
      <c r="K317" s="0" t="n">
        <v>15.9</v>
      </c>
      <c r="L317" s="0" t="n">
        <v>1.1</v>
      </c>
      <c r="M317" s="0" t="s">
        <v>25</v>
      </c>
    </row>
    <row r="318" customFormat="false" ht="13.2" hidden="false" customHeight="false" outlineLevel="0" collapsed="false">
      <c r="A318" s="0" t="n">
        <v>681</v>
      </c>
      <c r="B318" s="0" t="s">
        <v>61</v>
      </c>
      <c r="C318" s="0" t="s">
        <v>62</v>
      </c>
      <c r="D318" s="0" t="s">
        <v>533</v>
      </c>
      <c r="E318" s="0" t="s">
        <v>534</v>
      </c>
      <c r="F318" s="0" t="s">
        <v>77</v>
      </c>
      <c r="G318" s="0" t="s">
        <v>535</v>
      </c>
      <c r="H318" s="0" t="s">
        <v>90</v>
      </c>
      <c r="I318" s="0" t="n">
        <v>5.33</v>
      </c>
      <c r="J318" s="0" t="n">
        <v>4.43</v>
      </c>
      <c r="K318" s="0" t="n">
        <v>20.3</v>
      </c>
      <c r="L318" s="0" t="n">
        <v>1.5</v>
      </c>
      <c r="M318" s="0" t="s">
        <v>25</v>
      </c>
    </row>
    <row r="319" customFormat="false" ht="13.2" hidden="false" customHeight="false" outlineLevel="0" collapsed="false">
      <c r="A319" s="0" t="n">
        <v>682</v>
      </c>
      <c r="B319" s="0" t="s">
        <v>61</v>
      </c>
      <c r="C319" s="0" t="s">
        <v>62</v>
      </c>
      <c r="D319" s="0" t="s">
        <v>533</v>
      </c>
      <c r="E319" s="0" t="s">
        <v>534</v>
      </c>
      <c r="F319" s="0" t="s">
        <v>68</v>
      </c>
      <c r="G319" s="0" t="s">
        <v>536</v>
      </c>
      <c r="H319" s="0" t="s">
        <v>90</v>
      </c>
      <c r="I319" s="0" t="n">
        <v>4.85</v>
      </c>
      <c r="J319" s="0" t="n">
        <v>4.27</v>
      </c>
      <c r="K319" s="0" t="n">
        <v>19.9</v>
      </c>
      <c r="L319" s="0" t="n">
        <v>1.6</v>
      </c>
      <c r="M319" s="0" t="s">
        <v>25</v>
      </c>
    </row>
    <row r="320" customFormat="false" ht="13.2" hidden="false" customHeight="false" outlineLevel="0" collapsed="false">
      <c r="A320" s="0" t="n">
        <v>683</v>
      </c>
      <c r="B320" s="0" t="s">
        <v>61</v>
      </c>
      <c r="C320" s="0" t="s">
        <v>62</v>
      </c>
      <c r="D320" s="0" t="s">
        <v>533</v>
      </c>
      <c r="E320" s="0" t="s">
        <v>534</v>
      </c>
      <c r="F320" s="0" t="s">
        <v>71</v>
      </c>
      <c r="G320" s="0" t="s">
        <v>537</v>
      </c>
      <c r="H320" s="0" t="s">
        <v>169</v>
      </c>
      <c r="I320" s="0" t="n">
        <v>4.1</v>
      </c>
      <c r="J320" s="0" t="n">
        <v>3.67</v>
      </c>
      <c r="K320" s="0" t="n">
        <v>3.7</v>
      </c>
      <c r="L320" s="0" t="n">
        <v>0.4</v>
      </c>
      <c r="M320" s="0" t="s">
        <v>25</v>
      </c>
    </row>
    <row r="321" customFormat="false" ht="13.2" hidden="false" customHeight="false" outlineLevel="0" collapsed="false">
      <c r="A321" s="0" t="n">
        <v>684</v>
      </c>
      <c r="B321" s="0" t="s">
        <v>61</v>
      </c>
      <c r="C321" s="0" t="s">
        <v>62</v>
      </c>
      <c r="D321" s="0" t="s">
        <v>533</v>
      </c>
      <c r="E321" s="0" t="s">
        <v>538</v>
      </c>
      <c r="F321" s="0" t="s">
        <v>77</v>
      </c>
      <c r="G321" s="0" t="s">
        <v>539</v>
      </c>
      <c r="H321" s="0" t="s">
        <v>90</v>
      </c>
      <c r="I321" s="0" t="n">
        <v>4.88</v>
      </c>
      <c r="J321" s="0" t="n">
        <v>4.2</v>
      </c>
      <c r="K321" s="0" t="n">
        <v>20.3</v>
      </c>
      <c r="L321" s="0" t="n">
        <v>1.5</v>
      </c>
      <c r="M321" s="0" t="s">
        <v>25</v>
      </c>
    </row>
    <row r="322" customFormat="false" ht="13.2" hidden="false" customHeight="false" outlineLevel="0" collapsed="false">
      <c r="A322" s="0" t="n">
        <v>685</v>
      </c>
      <c r="B322" s="0" t="s">
        <v>61</v>
      </c>
      <c r="C322" s="0" t="s">
        <v>62</v>
      </c>
      <c r="D322" s="0" t="s">
        <v>533</v>
      </c>
      <c r="E322" s="0" t="s">
        <v>538</v>
      </c>
      <c r="F322" s="0" t="s">
        <v>68</v>
      </c>
      <c r="G322" s="0" t="s">
        <v>540</v>
      </c>
      <c r="H322" s="0" t="s">
        <v>90</v>
      </c>
      <c r="I322" s="0" t="n">
        <v>5.06</v>
      </c>
      <c r="J322" s="0" t="n">
        <v>4.53</v>
      </c>
      <c r="K322" s="0" t="n">
        <v>20.3</v>
      </c>
      <c r="L322" s="0" t="n">
        <v>1.5</v>
      </c>
      <c r="M322" s="0" t="s">
        <v>25</v>
      </c>
    </row>
    <row r="323" customFormat="false" ht="13.2" hidden="false" customHeight="false" outlineLevel="0" collapsed="false">
      <c r="A323" s="0" t="n">
        <v>686</v>
      </c>
      <c r="B323" s="0" t="s">
        <v>61</v>
      </c>
      <c r="C323" s="0" t="s">
        <v>62</v>
      </c>
      <c r="D323" s="0" t="s">
        <v>533</v>
      </c>
      <c r="E323" s="0" t="s">
        <v>541</v>
      </c>
      <c r="F323" s="0" t="s">
        <v>77</v>
      </c>
      <c r="G323" s="0" t="s">
        <v>542</v>
      </c>
      <c r="H323" s="0" t="s">
        <v>90</v>
      </c>
      <c r="I323" s="0" t="n">
        <v>5.14</v>
      </c>
      <c r="J323" s="0" t="n">
        <v>4.54</v>
      </c>
      <c r="K323" s="0" t="n">
        <v>20</v>
      </c>
      <c r="L323" s="0" t="n">
        <v>1.6</v>
      </c>
      <c r="M323" s="0" t="s">
        <v>25</v>
      </c>
    </row>
    <row r="324" customFormat="false" ht="13.2" hidden="false" customHeight="false" outlineLevel="0" collapsed="false">
      <c r="A324" s="0" t="n">
        <v>687</v>
      </c>
      <c r="B324" s="0" t="s">
        <v>61</v>
      </c>
      <c r="C324" s="0" t="s">
        <v>62</v>
      </c>
      <c r="D324" s="0" t="s">
        <v>533</v>
      </c>
      <c r="E324" s="0" t="s">
        <v>541</v>
      </c>
      <c r="F324" s="0" t="s">
        <v>68</v>
      </c>
      <c r="G324" s="0" t="s">
        <v>543</v>
      </c>
      <c r="H324" s="0" t="s">
        <v>90</v>
      </c>
      <c r="I324" s="0" t="n">
        <v>5.14</v>
      </c>
      <c r="J324" s="0" t="n">
        <v>4.59</v>
      </c>
      <c r="K324" s="0" t="n">
        <v>20.5</v>
      </c>
      <c r="L324" s="0" t="n">
        <v>1.6</v>
      </c>
      <c r="M324" s="0" t="s">
        <v>25</v>
      </c>
    </row>
    <row r="325" customFormat="false" ht="13.2" hidden="false" customHeight="false" outlineLevel="0" collapsed="false">
      <c r="A325" s="0" t="n">
        <v>688</v>
      </c>
      <c r="B325" s="0" t="s">
        <v>61</v>
      </c>
      <c r="C325" s="0" t="s">
        <v>62</v>
      </c>
      <c r="D325" s="0" t="s">
        <v>533</v>
      </c>
      <c r="E325" s="0" t="s">
        <v>541</v>
      </c>
      <c r="F325" s="0" t="s">
        <v>71</v>
      </c>
      <c r="G325" s="0" t="s">
        <v>544</v>
      </c>
      <c r="H325" s="0" t="s">
        <v>70</v>
      </c>
      <c r="I325" s="0" t="n">
        <v>4.6</v>
      </c>
      <c r="J325" s="0" t="n">
        <v>3.93</v>
      </c>
      <c r="K325" s="0" t="n">
        <v>0.1</v>
      </c>
      <c r="L325" s="0" t="n">
        <v>0</v>
      </c>
      <c r="M325" s="0" t="s">
        <v>25</v>
      </c>
    </row>
    <row r="326" customFormat="false" ht="13.2" hidden="false" customHeight="false" outlineLevel="0" collapsed="false">
      <c r="A326" s="0" t="n">
        <v>689</v>
      </c>
      <c r="B326" s="0" t="s">
        <v>61</v>
      </c>
      <c r="C326" s="0" t="s">
        <v>62</v>
      </c>
      <c r="D326" s="0" t="s">
        <v>533</v>
      </c>
      <c r="E326" s="0" t="s">
        <v>545</v>
      </c>
      <c r="F326" s="0" t="s">
        <v>77</v>
      </c>
      <c r="G326" s="0" t="s">
        <v>546</v>
      </c>
      <c r="H326" s="0" t="s">
        <v>90</v>
      </c>
      <c r="I326" s="0" t="n">
        <v>5.04</v>
      </c>
      <c r="J326" s="0" t="n">
        <v>4.3</v>
      </c>
      <c r="K326" s="0" t="n">
        <v>20.3</v>
      </c>
      <c r="L326" s="0" t="n">
        <v>1.5</v>
      </c>
      <c r="M326" s="0" t="s">
        <v>25</v>
      </c>
    </row>
    <row r="327" customFormat="false" ht="13.2" hidden="false" customHeight="false" outlineLevel="0" collapsed="false">
      <c r="A327" s="0" t="n">
        <v>690</v>
      </c>
      <c r="B327" s="0" t="s">
        <v>61</v>
      </c>
      <c r="C327" s="0" t="s">
        <v>62</v>
      </c>
      <c r="D327" s="0" t="s">
        <v>533</v>
      </c>
      <c r="E327" s="0" t="s">
        <v>545</v>
      </c>
      <c r="F327" s="0" t="s">
        <v>68</v>
      </c>
      <c r="G327" s="0" t="s">
        <v>547</v>
      </c>
      <c r="H327" s="0" t="s">
        <v>90</v>
      </c>
      <c r="I327" s="0" t="n">
        <v>4.86</v>
      </c>
      <c r="J327" s="0" t="n">
        <v>4.35</v>
      </c>
      <c r="K327" s="0" t="n">
        <v>21</v>
      </c>
      <c r="L327" s="0" t="n">
        <v>1.6</v>
      </c>
      <c r="M327" s="0" t="s">
        <v>25</v>
      </c>
    </row>
    <row r="328" customFormat="false" ht="13.2" hidden="false" customHeight="false" outlineLevel="0" collapsed="false">
      <c r="A328" s="0" t="n">
        <v>691</v>
      </c>
      <c r="B328" s="0" t="s">
        <v>61</v>
      </c>
      <c r="C328" s="0" t="s">
        <v>62</v>
      </c>
      <c r="D328" s="0" t="s">
        <v>533</v>
      </c>
      <c r="E328" s="0" t="s">
        <v>548</v>
      </c>
      <c r="F328" s="0" t="s">
        <v>77</v>
      </c>
      <c r="G328" s="0" t="s">
        <v>549</v>
      </c>
      <c r="H328" s="0" t="s">
        <v>90</v>
      </c>
      <c r="I328" s="0" t="n">
        <v>4.84</v>
      </c>
      <c r="J328" s="0" t="n">
        <v>4.25</v>
      </c>
      <c r="K328" s="0" t="n">
        <v>19.2</v>
      </c>
      <c r="L328" s="0" t="n">
        <v>1.5</v>
      </c>
      <c r="M328" s="0" t="s">
        <v>25</v>
      </c>
    </row>
    <row r="329" customFormat="false" ht="13.2" hidden="false" customHeight="false" outlineLevel="0" collapsed="false">
      <c r="A329" s="0" t="n">
        <v>692</v>
      </c>
      <c r="B329" s="0" t="s">
        <v>61</v>
      </c>
      <c r="C329" s="0" t="s">
        <v>62</v>
      </c>
      <c r="D329" s="0" t="s">
        <v>533</v>
      </c>
      <c r="E329" s="0" t="s">
        <v>548</v>
      </c>
      <c r="F329" s="0" t="s">
        <v>68</v>
      </c>
      <c r="G329" s="0" t="s">
        <v>550</v>
      </c>
      <c r="H329" s="0" t="s">
        <v>90</v>
      </c>
      <c r="I329" s="0" t="n">
        <v>4.56</v>
      </c>
      <c r="J329" s="0" t="n">
        <v>4.06</v>
      </c>
      <c r="K329" s="0" t="n">
        <v>21.2</v>
      </c>
      <c r="L329" s="0" t="n">
        <v>1.6</v>
      </c>
      <c r="M329" s="0" t="s">
        <v>25</v>
      </c>
    </row>
    <row r="330" customFormat="false" ht="13.2" hidden="false" customHeight="false" outlineLevel="0" collapsed="false">
      <c r="A330" s="0" t="n">
        <v>693</v>
      </c>
      <c r="B330" s="0" t="s">
        <v>61</v>
      </c>
      <c r="C330" s="0" t="s">
        <v>62</v>
      </c>
      <c r="D330" s="0" t="s">
        <v>533</v>
      </c>
      <c r="E330" s="0" t="s">
        <v>551</v>
      </c>
      <c r="F330" s="0" t="s">
        <v>77</v>
      </c>
      <c r="G330" s="0" t="s">
        <v>552</v>
      </c>
      <c r="H330" s="0" t="s">
        <v>90</v>
      </c>
      <c r="I330" s="0" t="n">
        <v>5.2</v>
      </c>
      <c r="J330" s="0" t="n">
        <v>4.51</v>
      </c>
      <c r="K330" s="0" t="n">
        <v>19.4</v>
      </c>
      <c r="L330" s="0" t="n">
        <v>1.5</v>
      </c>
      <c r="M330" s="0" t="s">
        <v>25</v>
      </c>
    </row>
    <row r="331" customFormat="false" ht="13.2" hidden="false" customHeight="false" outlineLevel="0" collapsed="false">
      <c r="A331" s="0" t="n">
        <v>694</v>
      </c>
      <c r="B331" s="0" t="s">
        <v>61</v>
      </c>
      <c r="C331" s="0" t="s">
        <v>62</v>
      </c>
      <c r="D331" s="0" t="s">
        <v>533</v>
      </c>
      <c r="E331" s="0" t="s">
        <v>551</v>
      </c>
      <c r="F331" s="0" t="s">
        <v>68</v>
      </c>
      <c r="G331" s="0" t="s">
        <v>553</v>
      </c>
      <c r="H331" s="0" t="s">
        <v>90</v>
      </c>
      <c r="I331" s="0" t="n">
        <v>4.9</v>
      </c>
      <c r="J331" s="0" t="n">
        <v>4.48</v>
      </c>
      <c r="K331" s="0" t="n">
        <v>20.3</v>
      </c>
      <c r="L331" s="0" t="n">
        <v>1.5</v>
      </c>
      <c r="M331" s="0" t="s">
        <v>25</v>
      </c>
    </row>
    <row r="332" customFormat="false" ht="13.2" hidden="false" customHeight="false" outlineLevel="0" collapsed="false">
      <c r="A332" s="0" t="n">
        <v>695</v>
      </c>
      <c r="B332" s="0" t="s">
        <v>61</v>
      </c>
      <c r="C332" s="0" t="s">
        <v>62</v>
      </c>
      <c r="D332" s="0" t="s">
        <v>533</v>
      </c>
      <c r="E332" s="0" t="s">
        <v>551</v>
      </c>
      <c r="F332" s="0" t="s">
        <v>71</v>
      </c>
      <c r="G332" s="0" t="s">
        <v>554</v>
      </c>
      <c r="H332" s="0" t="s">
        <v>124</v>
      </c>
      <c r="I332" s="0" t="n">
        <v>4.41</v>
      </c>
      <c r="J332" s="0" t="n">
        <v>3.96</v>
      </c>
      <c r="K332" s="0" t="n">
        <v>0.1</v>
      </c>
      <c r="L332" s="0" t="n">
        <v>0</v>
      </c>
      <c r="M332" s="0" t="s">
        <v>25</v>
      </c>
    </row>
    <row r="333" customFormat="false" ht="13.2" hidden="false" customHeight="false" outlineLevel="0" collapsed="false">
      <c r="A333" s="0" t="n">
        <v>696</v>
      </c>
      <c r="B333" s="0" t="s">
        <v>61</v>
      </c>
      <c r="C333" s="0" t="s">
        <v>62</v>
      </c>
      <c r="D333" s="0" t="s">
        <v>533</v>
      </c>
      <c r="E333" s="0" t="s">
        <v>555</v>
      </c>
      <c r="F333" s="0" t="s">
        <v>77</v>
      </c>
      <c r="G333" s="0" t="s">
        <v>556</v>
      </c>
      <c r="H333" s="0" t="s">
        <v>90</v>
      </c>
      <c r="I333" s="0" t="n">
        <v>4.95</v>
      </c>
      <c r="J333" s="0" t="n">
        <v>4.24</v>
      </c>
      <c r="K333" s="0" t="n">
        <v>20.3</v>
      </c>
      <c r="L333" s="0" t="n">
        <v>1.5</v>
      </c>
      <c r="M333" s="0" t="s">
        <v>25</v>
      </c>
    </row>
    <row r="334" customFormat="false" ht="13.2" hidden="false" customHeight="false" outlineLevel="0" collapsed="false">
      <c r="A334" s="0" t="n">
        <v>697</v>
      </c>
      <c r="B334" s="0" t="s">
        <v>61</v>
      </c>
      <c r="C334" s="0" t="s">
        <v>62</v>
      </c>
      <c r="D334" s="0" t="s">
        <v>533</v>
      </c>
      <c r="E334" s="0" t="s">
        <v>555</v>
      </c>
      <c r="F334" s="0" t="s">
        <v>68</v>
      </c>
      <c r="G334" s="0" t="s">
        <v>557</v>
      </c>
      <c r="H334" s="0" t="s">
        <v>90</v>
      </c>
      <c r="I334" s="0" t="n">
        <v>4.61</v>
      </c>
      <c r="J334" s="0" t="n">
        <v>4.11</v>
      </c>
      <c r="K334" s="0" t="n">
        <v>19.3</v>
      </c>
      <c r="L334" s="0" t="n">
        <v>1.5</v>
      </c>
      <c r="M334" s="0" t="s">
        <v>25</v>
      </c>
    </row>
    <row r="335" customFormat="false" ht="13.2" hidden="false" customHeight="false" outlineLevel="0" collapsed="false">
      <c r="A335" s="0" t="n">
        <v>698</v>
      </c>
      <c r="B335" s="0" t="s">
        <v>61</v>
      </c>
      <c r="C335" s="0" t="s">
        <v>62</v>
      </c>
      <c r="D335" s="0" t="s">
        <v>533</v>
      </c>
      <c r="E335" s="0" t="s">
        <v>558</v>
      </c>
      <c r="F335" s="0" t="s">
        <v>77</v>
      </c>
      <c r="G335" s="0" t="s">
        <v>559</v>
      </c>
      <c r="H335" s="0" t="s">
        <v>90</v>
      </c>
      <c r="I335" s="0" t="n">
        <v>5.08</v>
      </c>
      <c r="J335" s="0" t="n">
        <v>4.41</v>
      </c>
      <c r="K335" s="0" t="n">
        <v>18.4</v>
      </c>
      <c r="L335" s="0" t="n">
        <v>1.4</v>
      </c>
      <c r="M335" s="0" t="s">
        <v>25</v>
      </c>
    </row>
    <row r="336" customFormat="false" ht="13.2" hidden="false" customHeight="false" outlineLevel="0" collapsed="false">
      <c r="A336" s="0" t="n">
        <v>699</v>
      </c>
      <c r="B336" s="0" t="s">
        <v>61</v>
      </c>
      <c r="C336" s="0" t="s">
        <v>62</v>
      </c>
      <c r="D336" s="0" t="s">
        <v>533</v>
      </c>
      <c r="E336" s="0" t="s">
        <v>558</v>
      </c>
      <c r="F336" s="0" t="s">
        <v>68</v>
      </c>
      <c r="G336" s="0" t="s">
        <v>560</v>
      </c>
      <c r="H336" s="0" t="s">
        <v>90</v>
      </c>
      <c r="I336" s="0" t="n">
        <v>4.83</v>
      </c>
      <c r="J336" s="0" t="n">
        <v>4.34</v>
      </c>
      <c r="K336" s="0" t="n">
        <v>20.1</v>
      </c>
      <c r="L336" s="0" t="n">
        <v>1.5</v>
      </c>
      <c r="M336" s="0" t="s">
        <v>25</v>
      </c>
    </row>
    <row r="337" customFormat="false" ht="13.2" hidden="false" customHeight="false" outlineLevel="0" collapsed="false">
      <c r="A337" s="0" t="n">
        <v>700</v>
      </c>
      <c r="B337" s="0" t="s">
        <v>61</v>
      </c>
      <c r="C337" s="0" t="s">
        <v>62</v>
      </c>
      <c r="D337" s="0" t="s">
        <v>533</v>
      </c>
      <c r="E337" s="0" t="s">
        <v>558</v>
      </c>
      <c r="F337" s="0" t="s">
        <v>71</v>
      </c>
      <c r="G337" s="0" t="s">
        <v>561</v>
      </c>
      <c r="H337" s="0" t="s">
        <v>169</v>
      </c>
      <c r="I337" s="0" t="n">
        <v>3.55</v>
      </c>
      <c r="J337" s="0" t="n">
        <v>3.46</v>
      </c>
      <c r="K337" s="0" t="n">
        <v>0.8</v>
      </c>
      <c r="L337" s="0" t="n">
        <v>0.1</v>
      </c>
      <c r="M337" s="0" t="s">
        <v>25</v>
      </c>
    </row>
    <row r="338" customFormat="false" ht="13.2" hidden="false" customHeight="false" outlineLevel="0" collapsed="false">
      <c r="A338" s="0" t="n">
        <v>701</v>
      </c>
      <c r="B338" s="0" t="s">
        <v>61</v>
      </c>
      <c r="C338" s="0" t="s">
        <v>62</v>
      </c>
      <c r="D338" s="0" t="s">
        <v>562</v>
      </c>
      <c r="E338" s="0" t="s">
        <v>563</v>
      </c>
      <c r="F338" s="0" t="s">
        <v>65</v>
      </c>
      <c r="G338" s="0" t="s">
        <v>564</v>
      </c>
      <c r="H338" s="0" t="s">
        <v>360</v>
      </c>
      <c r="I338" s="0" t="n">
        <v>3.89</v>
      </c>
      <c r="J338" s="0" t="n">
        <v>3.01</v>
      </c>
      <c r="K338" s="0" t="n">
        <v>46.5</v>
      </c>
      <c r="L338" s="0" t="n">
        <v>2</v>
      </c>
      <c r="M338" s="0" t="s">
        <v>25</v>
      </c>
    </row>
    <row r="339" customFormat="false" ht="13.2" hidden="false" customHeight="false" outlineLevel="0" collapsed="false">
      <c r="A339" s="0" t="n">
        <v>702</v>
      </c>
      <c r="B339" s="0" t="s">
        <v>61</v>
      </c>
      <c r="C339" s="0" t="s">
        <v>62</v>
      </c>
      <c r="D339" s="0" t="s">
        <v>562</v>
      </c>
      <c r="E339" s="0" t="s">
        <v>563</v>
      </c>
      <c r="F339" s="0" t="s">
        <v>361</v>
      </c>
      <c r="G339" s="0" t="s">
        <v>565</v>
      </c>
      <c r="H339" s="0" t="s">
        <v>360</v>
      </c>
      <c r="I339" s="0" t="n">
        <v>4.62</v>
      </c>
      <c r="J339" s="0" t="n">
        <v>3.88</v>
      </c>
      <c r="K339" s="0" t="n">
        <v>15.8</v>
      </c>
      <c r="L339" s="0" t="n">
        <v>1.2</v>
      </c>
      <c r="M339" s="0" t="s">
        <v>25</v>
      </c>
    </row>
    <row r="340" customFormat="false" ht="13.2" hidden="false" customHeight="false" outlineLevel="0" collapsed="false">
      <c r="A340" s="0" t="n">
        <v>703</v>
      </c>
      <c r="B340" s="0" t="s">
        <v>61</v>
      </c>
      <c r="C340" s="0" t="s">
        <v>62</v>
      </c>
      <c r="D340" s="0" t="s">
        <v>562</v>
      </c>
      <c r="E340" s="0" t="s">
        <v>566</v>
      </c>
      <c r="F340" s="0" t="s">
        <v>65</v>
      </c>
      <c r="G340" s="0" t="s">
        <v>567</v>
      </c>
      <c r="H340" s="0" t="s">
        <v>360</v>
      </c>
      <c r="I340" s="0" t="n">
        <v>3.91</v>
      </c>
      <c r="J340" s="0" t="n">
        <v>3.07</v>
      </c>
      <c r="K340" s="0" t="n">
        <v>45.4</v>
      </c>
      <c r="L340" s="0" t="n">
        <v>2.3</v>
      </c>
      <c r="M340" s="0" t="s">
        <v>25</v>
      </c>
    </row>
    <row r="341" customFormat="false" ht="13.2" hidden="false" customHeight="false" outlineLevel="0" collapsed="false">
      <c r="A341" s="0" t="n">
        <v>704</v>
      </c>
      <c r="B341" s="0" t="s">
        <v>61</v>
      </c>
      <c r="C341" s="0" t="s">
        <v>62</v>
      </c>
      <c r="D341" s="0" t="s">
        <v>562</v>
      </c>
      <c r="E341" s="0" t="s">
        <v>568</v>
      </c>
      <c r="F341" s="0" t="s">
        <v>65</v>
      </c>
      <c r="G341" s="0" t="s">
        <v>569</v>
      </c>
      <c r="H341" s="0" t="s">
        <v>360</v>
      </c>
      <c r="I341" s="0" t="n">
        <v>3.85</v>
      </c>
      <c r="J341" s="0" t="n">
        <v>3.04</v>
      </c>
      <c r="K341" s="0" t="n">
        <v>46</v>
      </c>
      <c r="L341" s="0" t="n">
        <v>2.1</v>
      </c>
      <c r="M341" s="0" t="s">
        <v>25</v>
      </c>
    </row>
    <row r="342" customFormat="false" ht="13.2" hidden="false" customHeight="false" outlineLevel="0" collapsed="false">
      <c r="A342" s="0" t="n">
        <v>705</v>
      </c>
      <c r="B342" s="0" t="s">
        <v>61</v>
      </c>
      <c r="C342" s="0" t="s">
        <v>62</v>
      </c>
      <c r="D342" s="0" t="s">
        <v>562</v>
      </c>
      <c r="E342" s="0" t="s">
        <v>568</v>
      </c>
      <c r="F342" s="0" t="s">
        <v>361</v>
      </c>
      <c r="G342" s="0" t="s">
        <v>570</v>
      </c>
      <c r="H342" s="0" t="s">
        <v>360</v>
      </c>
      <c r="I342" s="0" t="n">
        <v>4.49</v>
      </c>
      <c r="J342" s="0" t="n">
        <v>3.77</v>
      </c>
      <c r="K342" s="0" t="n">
        <v>16.7</v>
      </c>
      <c r="L342" s="0" t="n">
        <v>1</v>
      </c>
      <c r="M342" s="0" t="s">
        <v>25</v>
      </c>
    </row>
    <row r="343" customFormat="false" ht="13.2" hidden="false" customHeight="false" outlineLevel="0" collapsed="false">
      <c r="A343" s="0" t="n">
        <v>706</v>
      </c>
      <c r="B343" s="0" t="s">
        <v>61</v>
      </c>
      <c r="C343" s="0" t="s">
        <v>62</v>
      </c>
      <c r="D343" s="0" t="s">
        <v>562</v>
      </c>
      <c r="E343" s="0" t="s">
        <v>571</v>
      </c>
      <c r="F343" s="0" t="s">
        <v>65</v>
      </c>
      <c r="G343" s="0" t="s">
        <v>572</v>
      </c>
      <c r="H343" s="0" t="s">
        <v>360</v>
      </c>
      <c r="I343" s="0" t="n">
        <v>3.84</v>
      </c>
      <c r="J343" s="0" t="n">
        <v>3.02</v>
      </c>
      <c r="K343" s="0" t="n">
        <v>45.4</v>
      </c>
      <c r="L343" s="0" t="n">
        <v>2.2</v>
      </c>
      <c r="M343" s="0" t="s">
        <v>25</v>
      </c>
    </row>
    <row r="344" customFormat="false" ht="13.2" hidden="false" customHeight="false" outlineLevel="0" collapsed="false">
      <c r="A344" s="0" t="n">
        <v>707</v>
      </c>
      <c r="B344" s="0" t="s">
        <v>61</v>
      </c>
      <c r="C344" s="0" t="s">
        <v>62</v>
      </c>
      <c r="D344" s="0" t="s">
        <v>562</v>
      </c>
      <c r="E344" s="0" t="s">
        <v>573</v>
      </c>
      <c r="F344" s="0" t="s">
        <v>65</v>
      </c>
      <c r="G344" s="0" t="s">
        <v>574</v>
      </c>
      <c r="H344" s="0" t="s">
        <v>360</v>
      </c>
      <c r="I344" s="0" t="n">
        <v>3.87</v>
      </c>
      <c r="J344" s="0" t="n">
        <v>3.14</v>
      </c>
      <c r="K344" s="0" t="n">
        <v>44</v>
      </c>
      <c r="L344" s="0" t="n">
        <v>2.2</v>
      </c>
      <c r="M344" s="0" t="s">
        <v>25</v>
      </c>
    </row>
    <row r="345" customFormat="false" ht="13.2" hidden="false" customHeight="false" outlineLevel="0" collapsed="false">
      <c r="A345" s="0" t="n">
        <v>708</v>
      </c>
      <c r="B345" s="0" t="s">
        <v>61</v>
      </c>
      <c r="C345" s="0" t="s">
        <v>62</v>
      </c>
      <c r="D345" s="0" t="s">
        <v>562</v>
      </c>
      <c r="E345" s="0" t="s">
        <v>575</v>
      </c>
      <c r="F345" s="0" t="s">
        <v>65</v>
      </c>
      <c r="G345" s="0" t="s">
        <v>576</v>
      </c>
      <c r="H345" s="0" t="s">
        <v>360</v>
      </c>
      <c r="I345" s="0" t="n">
        <v>4.01</v>
      </c>
      <c r="J345" s="0" t="n">
        <v>3.17</v>
      </c>
      <c r="K345" s="0" t="n">
        <v>45</v>
      </c>
      <c r="L345" s="0" t="n">
        <v>2.4</v>
      </c>
      <c r="M345" s="0" t="s">
        <v>25</v>
      </c>
    </row>
    <row r="346" customFormat="false" ht="13.2" hidden="false" customHeight="false" outlineLevel="0" collapsed="false">
      <c r="A346" s="0" t="n">
        <v>709</v>
      </c>
      <c r="B346" s="0" t="s">
        <v>61</v>
      </c>
      <c r="C346" s="0" t="s">
        <v>62</v>
      </c>
      <c r="D346" s="0" t="s">
        <v>562</v>
      </c>
      <c r="E346" s="0" t="s">
        <v>575</v>
      </c>
      <c r="F346" s="0" t="s">
        <v>361</v>
      </c>
      <c r="G346" s="0" t="s">
        <v>577</v>
      </c>
      <c r="H346" s="0" t="s">
        <v>360</v>
      </c>
      <c r="I346" s="0" t="n">
        <v>4.66</v>
      </c>
      <c r="J346" s="0" t="n">
        <v>3.84</v>
      </c>
      <c r="K346" s="0" t="n">
        <v>18.6</v>
      </c>
      <c r="L346" s="0" t="n">
        <v>1.3</v>
      </c>
      <c r="M346" s="0" t="s">
        <v>25</v>
      </c>
    </row>
    <row r="347" customFormat="false" ht="13.2" hidden="false" customHeight="false" outlineLevel="0" collapsed="false">
      <c r="A347" s="0" t="n">
        <v>710</v>
      </c>
      <c r="B347" s="0" t="s">
        <v>61</v>
      </c>
      <c r="C347" s="0" t="s">
        <v>62</v>
      </c>
      <c r="D347" s="0" t="s">
        <v>562</v>
      </c>
      <c r="E347" s="0" t="s">
        <v>578</v>
      </c>
      <c r="F347" s="0" t="s">
        <v>65</v>
      </c>
      <c r="G347" s="0" t="s">
        <v>579</v>
      </c>
      <c r="H347" s="0" t="s">
        <v>360</v>
      </c>
      <c r="I347" s="0" t="n">
        <v>3.96</v>
      </c>
      <c r="J347" s="0" t="n">
        <v>3.21</v>
      </c>
      <c r="K347" s="0" t="n">
        <v>44</v>
      </c>
      <c r="L347" s="0" t="n">
        <v>2.4</v>
      </c>
      <c r="M347" s="0" t="s">
        <v>25</v>
      </c>
    </row>
    <row r="348" customFormat="false" ht="13.2" hidden="false" customHeight="false" outlineLevel="0" collapsed="false">
      <c r="A348" s="0" t="n">
        <v>711</v>
      </c>
      <c r="B348" s="0" t="s">
        <v>61</v>
      </c>
      <c r="C348" s="0" t="s">
        <v>62</v>
      </c>
      <c r="D348" s="0" t="s">
        <v>562</v>
      </c>
      <c r="E348" s="0" t="s">
        <v>580</v>
      </c>
      <c r="F348" s="0" t="s">
        <v>65</v>
      </c>
      <c r="G348" s="0" t="s">
        <v>581</v>
      </c>
      <c r="H348" s="0" t="s">
        <v>360</v>
      </c>
      <c r="I348" s="0" t="n">
        <v>3.88</v>
      </c>
      <c r="J348" s="0" t="n">
        <v>3.08</v>
      </c>
      <c r="K348" s="0" t="n">
        <v>44.9</v>
      </c>
      <c r="L348" s="0" t="n">
        <v>2.3</v>
      </c>
      <c r="M348" s="0" t="s">
        <v>25</v>
      </c>
    </row>
    <row r="349" customFormat="false" ht="13.2" hidden="false" customHeight="false" outlineLevel="0" collapsed="false">
      <c r="A349" s="0" t="n">
        <v>712</v>
      </c>
      <c r="B349" s="0" t="s">
        <v>61</v>
      </c>
      <c r="C349" s="0" t="s">
        <v>62</v>
      </c>
      <c r="D349" s="0" t="s">
        <v>562</v>
      </c>
      <c r="E349" s="0" t="s">
        <v>580</v>
      </c>
      <c r="F349" s="0" t="s">
        <v>361</v>
      </c>
      <c r="G349" s="0" t="s">
        <v>582</v>
      </c>
      <c r="H349" s="0" t="s">
        <v>360</v>
      </c>
      <c r="I349" s="0" t="n">
        <v>4.86</v>
      </c>
      <c r="J349" s="0" t="n">
        <v>4.07</v>
      </c>
      <c r="K349" s="0" t="n">
        <v>17.8</v>
      </c>
      <c r="L349" s="0" t="n">
        <v>1.3</v>
      </c>
      <c r="M349" s="0" t="s">
        <v>25</v>
      </c>
    </row>
    <row r="350" customFormat="false" ht="13.2" hidden="false" customHeight="false" outlineLevel="0" collapsed="false">
      <c r="A350" s="0" t="n">
        <v>713</v>
      </c>
      <c r="B350" s="0" t="s">
        <v>61</v>
      </c>
      <c r="C350" s="0" t="s">
        <v>62</v>
      </c>
      <c r="D350" s="0" t="s">
        <v>583</v>
      </c>
      <c r="E350" s="0" t="s">
        <v>584</v>
      </c>
      <c r="F350" s="0" t="s">
        <v>65</v>
      </c>
      <c r="G350" s="0" t="s">
        <v>585</v>
      </c>
      <c r="H350" s="0" t="s">
        <v>360</v>
      </c>
      <c r="I350" s="0" t="n">
        <v>4.06</v>
      </c>
      <c r="J350" s="0" t="n">
        <v>3.53</v>
      </c>
      <c r="K350" s="0" t="n">
        <v>32</v>
      </c>
      <c r="L350" s="0" t="n">
        <v>1.8</v>
      </c>
      <c r="M350" s="0" t="s">
        <v>25</v>
      </c>
    </row>
    <row r="351" customFormat="false" ht="13.2" hidden="false" customHeight="false" outlineLevel="0" collapsed="false">
      <c r="A351" s="0" t="n">
        <v>714</v>
      </c>
      <c r="B351" s="0" t="s">
        <v>61</v>
      </c>
      <c r="C351" s="0" t="s">
        <v>62</v>
      </c>
      <c r="D351" s="0" t="s">
        <v>583</v>
      </c>
      <c r="E351" s="0" t="s">
        <v>584</v>
      </c>
      <c r="F351" s="0" t="s">
        <v>361</v>
      </c>
      <c r="G351" s="0" t="s">
        <v>586</v>
      </c>
      <c r="H351" s="0" t="s">
        <v>360</v>
      </c>
      <c r="I351" s="0" t="n">
        <v>4.2</v>
      </c>
      <c r="J351" s="0" t="n">
        <v>3.53</v>
      </c>
      <c r="K351" s="0" t="n">
        <v>44</v>
      </c>
      <c r="L351" s="0" t="n">
        <v>2.2</v>
      </c>
      <c r="M351" s="0" t="s">
        <v>25</v>
      </c>
    </row>
    <row r="352" customFormat="false" ht="13.2" hidden="false" customHeight="false" outlineLevel="0" collapsed="false">
      <c r="A352" s="0" t="n">
        <v>715</v>
      </c>
      <c r="B352" s="0" t="s">
        <v>61</v>
      </c>
      <c r="C352" s="0" t="s">
        <v>62</v>
      </c>
      <c r="D352" s="0" t="s">
        <v>583</v>
      </c>
      <c r="E352" s="0" t="s">
        <v>587</v>
      </c>
      <c r="F352" s="0" t="s">
        <v>65</v>
      </c>
      <c r="G352" s="0" t="s">
        <v>588</v>
      </c>
      <c r="H352" s="0" t="s">
        <v>360</v>
      </c>
      <c r="I352" s="0" t="n">
        <v>4.22</v>
      </c>
      <c r="J352" s="0" t="n">
        <v>3.57</v>
      </c>
      <c r="K352" s="0" t="n">
        <v>29.4</v>
      </c>
      <c r="L352" s="0" t="n">
        <v>1.7</v>
      </c>
      <c r="M352" s="0" t="s">
        <v>25</v>
      </c>
    </row>
    <row r="353" customFormat="false" ht="13.2" hidden="false" customHeight="false" outlineLevel="0" collapsed="false">
      <c r="A353" s="0" t="n">
        <v>716</v>
      </c>
      <c r="B353" s="0" t="s">
        <v>61</v>
      </c>
      <c r="C353" s="0" t="s">
        <v>62</v>
      </c>
      <c r="D353" s="0" t="s">
        <v>583</v>
      </c>
      <c r="E353" s="0" t="s">
        <v>589</v>
      </c>
      <c r="F353" s="0" t="s">
        <v>361</v>
      </c>
      <c r="G353" s="0" t="s">
        <v>590</v>
      </c>
      <c r="H353" s="0" t="s">
        <v>360</v>
      </c>
      <c r="I353" s="0" t="n">
        <v>4.37</v>
      </c>
      <c r="J353" s="0" t="n">
        <v>3.74</v>
      </c>
      <c r="K353" s="0" t="n">
        <v>38.5</v>
      </c>
      <c r="L353" s="0" t="n">
        <v>2.2</v>
      </c>
      <c r="M353" s="0" t="s">
        <v>25</v>
      </c>
    </row>
    <row r="354" customFormat="false" ht="13.2" hidden="false" customHeight="false" outlineLevel="0" collapsed="false">
      <c r="A354" s="0" t="n">
        <v>717</v>
      </c>
      <c r="B354" s="0" t="s">
        <v>61</v>
      </c>
      <c r="C354" s="0" t="s">
        <v>62</v>
      </c>
      <c r="D354" s="0" t="s">
        <v>583</v>
      </c>
      <c r="E354" s="0" t="s">
        <v>589</v>
      </c>
      <c r="F354" s="0" t="s">
        <v>65</v>
      </c>
      <c r="G354" s="0" t="s">
        <v>591</v>
      </c>
      <c r="H354" s="0" t="s">
        <v>360</v>
      </c>
      <c r="I354" s="0" t="n">
        <v>4.2</v>
      </c>
      <c r="J354" s="0" t="n">
        <v>3.52</v>
      </c>
      <c r="K354" s="0" t="n">
        <v>27.3</v>
      </c>
      <c r="L354" s="0" t="n">
        <v>1.6</v>
      </c>
      <c r="M354" s="0" t="s">
        <v>25</v>
      </c>
    </row>
    <row r="355" customFormat="false" ht="13.2" hidden="false" customHeight="false" outlineLevel="0" collapsed="false">
      <c r="A355" s="0" t="n">
        <v>718</v>
      </c>
      <c r="B355" s="0" t="s">
        <v>61</v>
      </c>
      <c r="C355" s="0" t="s">
        <v>62</v>
      </c>
      <c r="D355" s="0" t="s">
        <v>583</v>
      </c>
      <c r="E355" s="0" t="s">
        <v>592</v>
      </c>
      <c r="F355" s="0" t="s">
        <v>65</v>
      </c>
      <c r="G355" s="0" t="s">
        <v>593</v>
      </c>
      <c r="H355" s="0" t="s">
        <v>360</v>
      </c>
      <c r="I355" s="0" t="n">
        <v>4.11</v>
      </c>
      <c r="J355" s="0" t="n">
        <v>3.6</v>
      </c>
      <c r="K355" s="0" t="n">
        <v>29.4</v>
      </c>
      <c r="L355" s="0" t="n">
        <v>1.8</v>
      </c>
      <c r="M355" s="0" t="s">
        <v>25</v>
      </c>
    </row>
    <row r="356" customFormat="false" ht="13.2" hidden="false" customHeight="false" outlineLevel="0" collapsed="false">
      <c r="A356" s="0" t="n">
        <v>719</v>
      </c>
      <c r="B356" s="0" t="s">
        <v>61</v>
      </c>
      <c r="C356" s="0" t="s">
        <v>62</v>
      </c>
      <c r="D356" s="0" t="s">
        <v>583</v>
      </c>
      <c r="E356" s="0" t="s">
        <v>594</v>
      </c>
      <c r="F356" s="0" t="s">
        <v>65</v>
      </c>
      <c r="G356" s="0" t="s">
        <v>595</v>
      </c>
      <c r="H356" s="0" t="s">
        <v>360</v>
      </c>
      <c r="I356" s="0" t="n">
        <v>4.22</v>
      </c>
      <c r="J356" s="0" t="n">
        <v>3.64</v>
      </c>
      <c r="K356" s="0" t="n">
        <v>29.2</v>
      </c>
      <c r="L356" s="0" t="n">
        <v>1.7</v>
      </c>
      <c r="M356" s="0" t="s">
        <v>25</v>
      </c>
    </row>
    <row r="357" customFormat="false" ht="13.2" hidden="false" customHeight="false" outlineLevel="0" collapsed="false">
      <c r="A357" s="0" t="n">
        <v>720</v>
      </c>
      <c r="B357" s="0" t="s">
        <v>61</v>
      </c>
      <c r="C357" s="0" t="s">
        <v>62</v>
      </c>
      <c r="D357" s="0" t="s">
        <v>583</v>
      </c>
      <c r="E357" s="0" t="s">
        <v>596</v>
      </c>
      <c r="F357" s="0" t="s">
        <v>361</v>
      </c>
      <c r="G357" s="0" t="s">
        <v>597</v>
      </c>
      <c r="H357" s="0" t="s">
        <v>360</v>
      </c>
      <c r="I357" s="0" t="n">
        <v>4.52</v>
      </c>
      <c r="J357" s="0" t="n">
        <v>3.79</v>
      </c>
      <c r="K357" s="0" t="n">
        <v>37.5</v>
      </c>
      <c r="L357" s="0" t="n">
        <v>2.2</v>
      </c>
      <c r="M357" s="0" t="s">
        <v>25</v>
      </c>
    </row>
    <row r="358" customFormat="false" ht="13.2" hidden="false" customHeight="false" outlineLevel="0" collapsed="false">
      <c r="A358" s="0" t="n">
        <v>721</v>
      </c>
      <c r="B358" s="0" t="s">
        <v>61</v>
      </c>
      <c r="C358" s="0" t="s">
        <v>62</v>
      </c>
      <c r="D358" s="0" t="s">
        <v>583</v>
      </c>
      <c r="E358" s="0" t="s">
        <v>596</v>
      </c>
      <c r="F358" s="0" t="s">
        <v>65</v>
      </c>
      <c r="G358" s="0" t="s">
        <v>598</v>
      </c>
      <c r="H358" s="0" t="s">
        <v>360</v>
      </c>
      <c r="I358" s="0" t="n">
        <v>4.19</v>
      </c>
      <c r="J358" s="0" t="n">
        <v>3.51</v>
      </c>
      <c r="K358" s="0" t="n">
        <v>28.8</v>
      </c>
      <c r="L358" s="0" t="n">
        <v>1.7</v>
      </c>
      <c r="M358" s="0" t="s">
        <v>25</v>
      </c>
    </row>
    <row r="359" customFormat="false" ht="13.2" hidden="false" customHeight="false" outlineLevel="0" collapsed="false">
      <c r="A359" s="0" t="n">
        <v>722</v>
      </c>
      <c r="B359" s="0" t="s">
        <v>61</v>
      </c>
      <c r="C359" s="0" t="s">
        <v>62</v>
      </c>
      <c r="D359" s="0" t="s">
        <v>583</v>
      </c>
      <c r="E359" s="0" t="s">
        <v>599</v>
      </c>
      <c r="F359" s="0" t="s">
        <v>65</v>
      </c>
      <c r="G359" s="0" t="s">
        <v>600</v>
      </c>
      <c r="H359" s="0" t="s">
        <v>360</v>
      </c>
      <c r="I359" s="0" t="n">
        <v>4.13</v>
      </c>
      <c r="J359" s="0" t="n">
        <v>3.54</v>
      </c>
      <c r="K359" s="0" t="n">
        <v>30.8</v>
      </c>
      <c r="L359" s="0" t="n">
        <v>1.7</v>
      </c>
      <c r="M359" s="0" t="s">
        <v>25</v>
      </c>
    </row>
    <row r="360" customFormat="false" ht="13.2" hidden="false" customHeight="false" outlineLevel="0" collapsed="false">
      <c r="A360" s="0" t="n">
        <v>723</v>
      </c>
      <c r="B360" s="0" t="s">
        <v>61</v>
      </c>
      <c r="C360" s="0" t="s">
        <v>62</v>
      </c>
      <c r="D360" s="0" t="s">
        <v>583</v>
      </c>
      <c r="E360" s="0" t="s">
        <v>601</v>
      </c>
      <c r="F360" s="0" t="s">
        <v>65</v>
      </c>
      <c r="G360" s="0" t="s">
        <v>602</v>
      </c>
      <c r="H360" s="0" t="s">
        <v>360</v>
      </c>
      <c r="I360" s="0" t="n">
        <v>4.06</v>
      </c>
      <c r="J360" s="0" t="n">
        <v>3.55</v>
      </c>
      <c r="K360" s="0" t="n">
        <v>32.4</v>
      </c>
      <c r="L360" s="0" t="n">
        <v>1.8</v>
      </c>
      <c r="M360" s="0" t="s">
        <v>25</v>
      </c>
    </row>
    <row r="361" customFormat="false" ht="13.2" hidden="false" customHeight="false" outlineLevel="0" collapsed="false">
      <c r="A361" s="0" t="n">
        <v>724</v>
      </c>
      <c r="B361" s="0" t="s">
        <v>61</v>
      </c>
      <c r="C361" s="0" t="s">
        <v>62</v>
      </c>
      <c r="D361" s="0" t="s">
        <v>583</v>
      </c>
      <c r="E361" s="0" t="s">
        <v>601</v>
      </c>
      <c r="F361" s="0" t="s">
        <v>361</v>
      </c>
      <c r="G361" s="0" t="s">
        <v>603</v>
      </c>
      <c r="H361" s="0" t="s">
        <v>360</v>
      </c>
      <c r="I361" s="0" t="n">
        <v>4.15</v>
      </c>
      <c r="J361" s="0" t="n">
        <v>3.5</v>
      </c>
      <c r="K361" s="0" t="n">
        <v>43</v>
      </c>
      <c r="L361" s="0" t="n">
        <v>2.2</v>
      </c>
      <c r="M361" s="0" t="s">
        <v>25</v>
      </c>
    </row>
    <row r="362" customFormat="false" ht="13.2" hidden="false" customHeight="false" outlineLevel="0" collapsed="false">
      <c r="A362" s="0" t="n">
        <v>725</v>
      </c>
      <c r="B362" s="0" t="s">
        <v>61</v>
      </c>
      <c r="C362" s="0" t="s">
        <v>62</v>
      </c>
      <c r="D362" s="0" t="s">
        <v>604</v>
      </c>
      <c r="E362" s="0" t="s">
        <v>605</v>
      </c>
      <c r="F362" s="0" t="s">
        <v>65</v>
      </c>
      <c r="G362" s="0" t="s">
        <v>606</v>
      </c>
      <c r="H362" s="0" t="s">
        <v>360</v>
      </c>
      <c r="I362" s="0" t="n">
        <v>4.81</v>
      </c>
      <c r="J362" s="0" t="n">
        <v>4.11</v>
      </c>
      <c r="K362" s="0" t="n">
        <v>43</v>
      </c>
      <c r="L362" s="0" t="n">
        <v>1.1</v>
      </c>
      <c r="M362" s="0" t="s">
        <v>25</v>
      </c>
    </row>
    <row r="363" customFormat="false" ht="13.2" hidden="false" customHeight="false" outlineLevel="0" collapsed="false">
      <c r="A363" s="0" t="n">
        <v>726</v>
      </c>
      <c r="B363" s="0" t="s">
        <v>61</v>
      </c>
      <c r="C363" s="0" t="s">
        <v>62</v>
      </c>
      <c r="D363" s="0" t="s">
        <v>604</v>
      </c>
      <c r="E363" s="0" t="s">
        <v>605</v>
      </c>
      <c r="F363" s="0" t="s">
        <v>361</v>
      </c>
      <c r="G363" s="0" t="s">
        <v>607</v>
      </c>
      <c r="H363" s="0" t="s">
        <v>360</v>
      </c>
      <c r="I363" s="0" t="n">
        <v>4.71</v>
      </c>
      <c r="J363" s="0" t="n">
        <v>4.58</v>
      </c>
      <c r="K363" s="0" t="n">
        <v>25.4</v>
      </c>
      <c r="L363" s="0" t="n">
        <v>1.8</v>
      </c>
      <c r="M363" s="0" t="s">
        <v>25</v>
      </c>
    </row>
    <row r="364" customFormat="false" ht="13.2" hidden="false" customHeight="false" outlineLevel="0" collapsed="false">
      <c r="A364" s="0" t="n">
        <v>727</v>
      </c>
      <c r="B364" s="0" t="s">
        <v>61</v>
      </c>
      <c r="C364" s="0" t="s">
        <v>62</v>
      </c>
      <c r="D364" s="0" t="s">
        <v>604</v>
      </c>
      <c r="E364" s="0" t="s">
        <v>608</v>
      </c>
      <c r="F364" s="0" t="s">
        <v>65</v>
      </c>
      <c r="G364" s="0" t="s">
        <v>609</v>
      </c>
      <c r="H364" s="0" t="s">
        <v>360</v>
      </c>
      <c r="I364" s="0" t="n">
        <v>4.58</v>
      </c>
      <c r="J364" s="0" t="n">
        <v>4.1</v>
      </c>
      <c r="K364" s="0" t="n">
        <v>45</v>
      </c>
      <c r="L364" s="0" t="n">
        <v>1.5</v>
      </c>
      <c r="M364" s="0" t="s">
        <v>25</v>
      </c>
    </row>
    <row r="365" customFormat="false" ht="13.2" hidden="false" customHeight="false" outlineLevel="0" collapsed="false">
      <c r="A365" s="0" t="n">
        <v>728</v>
      </c>
      <c r="B365" s="0" t="s">
        <v>61</v>
      </c>
      <c r="C365" s="0" t="s">
        <v>62</v>
      </c>
      <c r="D365" s="0" t="s">
        <v>604</v>
      </c>
      <c r="E365" s="0" t="s">
        <v>610</v>
      </c>
      <c r="F365" s="0" t="s">
        <v>65</v>
      </c>
      <c r="G365" s="0" t="s">
        <v>611</v>
      </c>
      <c r="H365" s="0" t="s">
        <v>360</v>
      </c>
      <c r="I365" s="0" t="n">
        <v>4.69</v>
      </c>
      <c r="J365" s="0" t="n">
        <v>4.23</v>
      </c>
      <c r="K365" s="0" t="n">
        <v>43.5</v>
      </c>
      <c r="L365" s="0" t="n">
        <v>1.6</v>
      </c>
      <c r="M365" s="0" t="s">
        <v>25</v>
      </c>
    </row>
    <row r="366" customFormat="false" ht="13.2" hidden="false" customHeight="false" outlineLevel="0" collapsed="false">
      <c r="A366" s="0" t="n">
        <v>729</v>
      </c>
      <c r="B366" s="0" t="s">
        <v>61</v>
      </c>
      <c r="C366" s="0" t="s">
        <v>62</v>
      </c>
      <c r="D366" s="0" t="s">
        <v>604</v>
      </c>
      <c r="E366" s="0" t="s">
        <v>610</v>
      </c>
      <c r="F366" s="0" t="s">
        <v>361</v>
      </c>
      <c r="G366" s="0" t="s">
        <v>612</v>
      </c>
      <c r="H366" s="0" t="s">
        <v>360</v>
      </c>
      <c r="I366" s="0" t="n">
        <v>5.35</v>
      </c>
      <c r="J366" s="0" t="n">
        <v>5.08</v>
      </c>
      <c r="K366" s="0" t="n">
        <v>24.2</v>
      </c>
      <c r="L366" s="0" t="n">
        <v>1.8</v>
      </c>
      <c r="M366" s="0" t="s">
        <v>25</v>
      </c>
    </row>
    <row r="367" customFormat="false" ht="13.2" hidden="false" customHeight="false" outlineLevel="0" collapsed="false">
      <c r="A367" s="0" t="n">
        <v>730</v>
      </c>
      <c r="B367" s="0" t="s">
        <v>61</v>
      </c>
      <c r="C367" s="0" t="s">
        <v>62</v>
      </c>
      <c r="D367" s="0" t="s">
        <v>604</v>
      </c>
      <c r="E367" s="0" t="s">
        <v>613</v>
      </c>
      <c r="F367" s="0" t="s">
        <v>65</v>
      </c>
      <c r="G367" s="0" t="s">
        <v>614</v>
      </c>
      <c r="H367" s="0" t="s">
        <v>360</v>
      </c>
      <c r="I367" s="0" t="n">
        <v>4.9</v>
      </c>
      <c r="J367" s="0" t="n">
        <v>4.27</v>
      </c>
      <c r="K367" s="0" t="n">
        <v>44.5</v>
      </c>
      <c r="L367" s="0" t="n">
        <v>1.4</v>
      </c>
      <c r="M367" s="0" t="s">
        <v>25</v>
      </c>
    </row>
    <row r="368" customFormat="false" ht="13.2" hidden="false" customHeight="false" outlineLevel="0" collapsed="false">
      <c r="A368" s="0" t="n">
        <v>731</v>
      </c>
      <c r="B368" s="0" t="s">
        <v>61</v>
      </c>
      <c r="C368" s="0" t="s">
        <v>62</v>
      </c>
      <c r="D368" s="0" t="s">
        <v>604</v>
      </c>
      <c r="E368" s="0" t="s">
        <v>615</v>
      </c>
      <c r="F368" s="0" t="s">
        <v>65</v>
      </c>
      <c r="G368" s="0" t="s">
        <v>616</v>
      </c>
      <c r="H368" s="0" t="s">
        <v>360</v>
      </c>
      <c r="I368" s="0" t="n">
        <v>4.68</v>
      </c>
      <c r="J368" s="0" t="n">
        <v>4.07</v>
      </c>
      <c r="K368" s="0" t="n">
        <v>42.2</v>
      </c>
      <c r="L368" s="0" t="n">
        <v>1.4</v>
      </c>
      <c r="M368" s="0" t="s">
        <v>25</v>
      </c>
    </row>
    <row r="369" customFormat="false" ht="13.2" hidden="false" customHeight="false" outlineLevel="0" collapsed="false">
      <c r="A369" s="0" t="n">
        <v>732</v>
      </c>
      <c r="B369" s="0" t="s">
        <v>61</v>
      </c>
      <c r="C369" s="0" t="s">
        <v>62</v>
      </c>
      <c r="D369" s="0" t="s">
        <v>604</v>
      </c>
      <c r="E369" s="0" t="s">
        <v>617</v>
      </c>
      <c r="F369" s="0" t="s">
        <v>65</v>
      </c>
      <c r="G369" s="0" t="s">
        <v>618</v>
      </c>
      <c r="H369" s="0" t="s">
        <v>360</v>
      </c>
      <c r="I369" s="0" t="n">
        <v>4.77</v>
      </c>
      <c r="J369" s="0" t="n">
        <v>4.17</v>
      </c>
      <c r="K369" s="0" t="n">
        <v>42.2</v>
      </c>
      <c r="L369" s="0" t="n">
        <v>1.1</v>
      </c>
      <c r="M369" s="0" t="s">
        <v>25</v>
      </c>
    </row>
    <row r="370" customFormat="false" ht="13.2" hidden="false" customHeight="false" outlineLevel="0" collapsed="false">
      <c r="A370" s="0" t="n">
        <v>733</v>
      </c>
      <c r="B370" s="0" t="s">
        <v>61</v>
      </c>
      <c r="C370" s="0" t="s">
        <v>62</v>
      </c>
      <c r="D370" s="0" t="s">
        <v>604</v>
      </c>
      <c r="E370" s="0" t="s">
        <v>617</v>
      </c>
      <c r="F370" s="0" t="s">
        <v>361</v>
      </c>
      <c r="G370" s="0" t="s">
        <v>619</v>
      </c>
      <c r="H370" s="0" t="s">
        <v>360</v>
      </c>
      <c r="I370" s="0" t="n">
        <v>4.91</v>
      </c>
      <c r="J370" s="0" t="n">
        <v>4.69</v>
      </c>
      <c r="K370" s="0" t="n">
        <v>22.9</v>
      </c>
      <c r="L370" s="0" t="n">
        <v>1.8</v>
      </c>
      <c r="M370" s="0" t="s">
        <v>25</v>
      </c>
    </row>
    <row r="371" customFormat="false" ht="13.2" hidden="false" customHeight="false" outlineLevel="0" collapsed="false">
      <c r="A371" s="0" t="n">
        <v>734</v>
      </c>
      <c r="B371" s="0" t="s">
        <v>61</v>
      </c>
      <c r="C371" s="0" t="s">
        <v>62</v>
      </c>
      <c r="D371" s="0" t="s">
        <v>604</v>
      </c>
      <c r="E371" s="0" t="s">
        <v>620</v>
      </c>
      <c r="F371" s="0" t="s">
        <v>65</v>
      </c>
      <c r="G371" s="0" t="s">
        <v>621</v>
      </c>
      <c r="H371" s="0" t="s">
        <v>360</v>
      </c>
      <c r="I371" s="0" t="n">
        <v>4.78</v>
      </c>
      <c r="J371" s="0" t="n">
        <v>4.22</v>
      </c>
      <c r="K371" s="0" t="n">
        <v>43.4</v>
      </c>
      <c r="L371" s="0" t="n">
        <v>1.3</v>
      </c>
      <c r="M371" s="0" t="s">
        <v>25</v>
      </c>
    </row>
    <row r="372" customFormat="false" ht="13.2" hidden="false" customHeight="false" outlineLevel="0" collapsed="false">
      <c r="A372" s="0" t="n">
        <v>735</v>
      </c>
      <c r="B372" s="0" t="s">
        <v>61</v>
      </c>
      <c r="C372" s="0" t="s">
        <v>62</v>
      </c>
      <c r="D372" s="0" t="s">
        <v>604</v>
      </c>
      <c r="E372" s="0" t="s">
        <v>622</v>
      </c>
      <c r="F372" s="0" t="s">
        <v>65</v>
      </c>
      <c r="G372" s="0" t="s">
        <v>623</v>
      </c>
      <c r="H372" s="0" t="s">
        <v>360</v>
      </c>
      <c r="I372" s="0" t="n">
        <v>4.74</v>
      </c>
      <c r="J372" s="0" t="n">
        <v>4.17</v>
      </c>
      <c r="K372" s="0" t="n">
        <v>43.4</v>
      </c>
      <c r="L372" s="0" t="n">
        <v>1.1</v>
      </c>
      <c r="M372" s="0" t="s">
        <v>25</v>
      </c>
    </row>
    <row r="373" customFormat="false" ht="13.2" hidden="false" customHeight="false" outlineLevel="0" collapsed="false">
      <c r="A373" s="0" t="n">
        <v>736</v>
      </c>
      <c r="B373" s="0" t="s">
        <v>61</v>
      </c>
      <c r="C373" s="0" t="s">
        <v>62</v>
      </c>
      <c r="D373" s="0" t="s">
        <v>604</v>
      </c>
      <c r="E373" s="0" t="s">
        <v>622</v>
      </c>
      <c r="F373" s="0" t="s">
        <v>361</v>
      </c>
      <c r="G373" s="0" t="s">
        <v>624</v>
      </c>
      <c r="H373" s="0" t="s">
        <v>360</v>
      </c>
      <c r="I373" s="0" t="n">
        <v>4.62</v>
      </c>
      <c r="J373" s="0" t="n">
        <v>4.31</v>
      </c>
      <c r="K373" s="0" t="n">
        <v>39</v>
      </c>
      <c r="L373" s="0" t="n">
        <v>1.8</v>
      </c>
      <c r="M373" s="0" t="s">
        <v>25</v>
      </c>
    </row>
    <row r="374" customFormat="false" ht="13.2" hidden="false" customHeight="false" outlineLevel="0" collapsed="false">
      <c r="A374" s="0" t="n">
        <v>737</v>
      </c>
      <c r="B374" s="0" t="s">
        <v>61</v>
      </c>
      <c r="C374" s="0" t="s">
        <v>62</v>
      </c>
      <c r="D374" s="0" t="s">
        <v>625</v>
      </c>
      <c r="E374" s="0" t="s">
        <v>626</v>
      </c>
      <c r="F374" s="0" t="s">
        <v>65</v>
      </c>
      <c r="G374" s="0" t="s">
        <v>627</v>
      </c>
      <c r="H374" s="0" t="s">
        <v>360</v>
      </c>
      <c r="I374" s="0" t="n">
        <v>5.04</v>
      </c>
      <c r="J374" s="0" t="n">
        <v>4.55</v>
      </c>
      <c r="K374" s="0" t="n">
        <v>41.8</v>
      </c>
      <c r="L374" s="0" t="n">
        <v>1.5</v>
      </c>
      <c r="M374" s="0" t="s">
        <v>25</v>
      </c>
    </row>
    <row r="375" customFormat="false" ht="13.2" hidden="false" customHeight="false" outlineLevel="0" collapsed="false">
      <c r="A375" s="0" t="n">
        <v>738</v>
      </c>
      <c r="B375" s="0" t="s">
        <v>61</v>
      </c>
      <c r="C375" s="0" t="s">
        <v>62</v>
      </c>
      <c r="D375" s="0" t="s">
        <v>625</v>
      </c>
      <c r="E375" s="0" t="s">
        <v>628</v>
      </c>
      <c r="F375" s="0" t="s">
        <v>361</v>
      </c>
      <c r="G375" s="0" t="s">
        <v>629</v>
      </c>
      <c r="H375" s="0" t="s">
        <v>360</v>
      </c>
      <c r="I375" s="0" t="n">
        <v>5.13</v>
      </c>
      <c r="J375" s="0" t="n">
        <v>4.73</v>
      </c>
      <c r="K375" s="0" t="n">
        <v>30.5</v>
      </c>
      <c r="L375" s="0" t="n">
        <v>1.8</v>
      </c>
      <c r="M375" s="0" t="s">
        <v>25</v>
      </c>
    </row>
    <row r="376" customFormat="false" ht="13.2" hidden="false" customHeight="false" outlineLevel="0" collapsed="false">
      <c r="A376" s="0" t="n">
        <v>739</v>
      </c>
      <c r="B376" s="0" t="s">
        <v>61</v>
      </c>
      <c r="C376" s="0" t="s">
        <v>62</v>
      </c>
      <c r="D376" s="0" t="s">
        <v>625</v>
      </c>
      <c r="E376" s="0" t="s">
        <v>628</v>
      </c>
      <c r="F376" s="0" t="s">
        <v>65</v>
      </c>
      <c r="G376" s="0" t="s">
        <v>630</v>
      </c>
      <c r="H376" s="0" t="s">
        <v>360</v>
      </c>
      <c r="I376" s="0" t="n">
        <v>5.02</v>
      </c>
      <c r="J376" s="0" t="n">
        <v>4.49</v>
      </c>
      <c r="K376" s="0" t="n">
        <v>42.3</v>
      </c>
      <c r="L376" s="0" t="n">
        <v>1.8</v>
      </c>
      <c r="M376" s="0" t="s">
        <v>25</v>
      </c>
    </row>
    <row r="377" customFormat="false" ht="13.2" hidden="false" customHeight="false" outlineLevel="0" collapsed="false">
      <c r="A377" s="0" t="n">
        <v>740</v>
      </c>
      <c r="B377" s="0" t="s">
        <v>61</v>
      </c>
      <c r="C377" s="0" t="s">
        <v>62</v>
      </c>
      <c r="D377" s="0" t="s">
        <v>625</v>
      </c>
      <c r="E377" s="0" t="s">
        <v>631</v>
      </c>
      <c r="F377" s="0" t="s">
        <v>65</v>
      </c>
      <c r="G377" s="0" t="s">
        <v>632</v>
      </c>
      <c r="H377" s="0" t="s">
        <v>360</v>
      </c>
      <c r="I377" s="0" t="n">
        <v>5.31</v>
      </c>
      <c r="J377" s="0" t="n">
        <v>4.53</v>
      </c>
      <c r="K377" s="0" t="n">
        <v>43.2</v>
      </c>
      <c r="L377" s="0" t="n">
        <v>1.7</v>
      </c>
      <c r="M377" s="0" t="s">
        <v>25</v>
      </c>
    </row>
    <row r="378" customFormat="false" ht="13.2" hidden="false" customHeight="false" outlineLevel="0" collapsed="false">
      <c r="A378" s="0" t="n">
        <v>741</v>
      </c>
      <c r="B378" s="0" t="s">
        <v>61</v>
      </c>
      <c r="C378" s="0" t="s">
        <v>62</v>
      </c>
      <c r="D378" s="0" t="s">
        <v>625</v>
      </c>
      <c r="E378" s="0" t="s">
        <v>633</v>
      </c>
      <c r="F378" s="0" t="s">
        <v>65</v>
      </c>
      <c r="G378" s="0" t="s">
        <v>634</v>
      </c>
      <c r="H378" s="0" t="s">
        <v>360</v>
      </c>
      <c r="I378" s="0" t="n">
        <v>5.15</v>
      </c>
      <c r="J378" s="0" t="n">
        <v>4.55</v>
      </c>
      <c r="K378" s="0" t="n">
        <v>44.4</v>
      </c>
      <c r="L378" s="0" t="n">
        <v>2</v>
      </c>
      <c r="M378" s="0" t="s">
        <v>25</v>
      </c>
    </row>
    <row r="379" customFormat="false" ht="13.2" hidden="false" customHeight="false" outlineLevel="0" collapsed="false">
      <c r="A379" s="0" t="n">
        <v>742</v>
      </c>
      <c r="B379" s="0" t="s">
        <v>61</v>
      </c>
      <c r="C379" s="0" t="s">
        <v>62</v>
      </c>
      <c r="D379" s="0" t="s">
        <v>625</v>
      </c>
      <c r="E379" s="0" t="s">
        <v>633</v>
      </c>
      <c r="F379" s="0" t="s">
        <v>361</v>
      </c>
      <c r="G379" s="0" t="s">
        <v>635</v>
      </c>
      <c r="H379" s="0" t="s">
        <v>360</v>
      </c>
      <c r="I379" s="0" t="n">
        <v>5.22</v>
      </c>
      <c r="J379" s="0" t="n">
        <v>4.9</v>
      </c>
      <c r="K379" s="0" t="n">
        <v>23</v>
      </c>
      <c r="L379" s="0" t="n">
        <v>1.4</v>
      </c>
      <c r="M379" s="0" t="s">
        <v>25</v>
      </c>
    </row>
    <row r="380" customFormat="false" ht="13.2" hidden="false" customHeight="false" outlineLevel="0" collapsed="false">
      <c r="A380" s="0" t="n">
        <v>743</v>
      </c>
      <c r="B380" s="0" t="s">
        <v>61</v>
      </c>
      <c r="C380" s="0" t="s">
        <v>62</v>
      </c>
      <c r="D380" s="0" t="s">
        <v>625</v>
      </c>
      <c r="E380" s="0" t="s">
        <v>636</v>
      </c>
      <c r="F380" s="0" t="s">
        <v>65</v>
      </c>
      <c r="G380" s="0" t="s">
        <v>637</v>
      </c>
      <c r="H380" s="0" t="s">
        <v>360</v>
      </c>
      <c r="I380" s="0" t="n">
        <v>5.04</v>
      </c>
      <c r="J380" s="0" t="n">
        <v>4.4</v>
      </c>
      <c r="K380" s="0" t="n">
        <v>43.6</v>
      </c>
      <c r="L380" s="0" t="n">
        <v>1.3</v>
      </c>
      <c r="M380" s="0" t="s">
        <v>25</v>
      </c>
    </row>
    <row r="381" customFormat="false" ht="13.2" hidden="false" customHeight="false" outlineLevel="0" collapsed="false">
      <c r="A381" s="0" t="n">
        <v>744</v>
      </c>
      <c r="B381" s="0" t="s">
        <v>61</v>
      </c>
      <c r="C381" s="0" t="s">
        <v>62</v>
      </c>
      <c r="D381" s="0" t="s">
        <v>625</v>
      </c>
      <c r="E381" s="0" t="s">
        <v>638</v>
      </c>
      <c r="F381" s="0" t="s">
        <v>65</v>
      </c>
      <c r="G381" s="0" t="s">
        <v>639</v>
      </c>
      <c r="H381" s="0" t="s">
        <v>360</v>
      </c>
      <c r="I381" s="0" t="n">
        <v>4.82</v>
      </c>
      <c r="J381" s="0" t="n">
        <v>4</v>
      </c>
      <c r="K381" s="0" t="n">
        <v>45.1</v>
      </c>
      <c r="L381" s="0" t="n">
        <v>1.6</v>
      </c>
      <c r="M381" s="0" t="s">
        <v>25</v>
      </c>
    </row>
    <row r="382" customFormat="false" ht="13.2" hidden="false" customHeight="false" outlineLevel="0" collapsed="false">
      <c r="A382" s="0" t="n">
        <v>745</v>
      </c>
      <c r="B382" s="0" t="s">
        <v>61</v>
      </c>
      <c r="C382" s="0" t="s">
        <v>62</v>
      </c>
      <c r="D382" s="0" t="s">
        <v>625</v>
      </c>
      <c r="E382" s="0" t="s">
        <v>640</v>
      </c>
      <c r="F382" s="0" t="s">
        <v>65</v>
      </c>
      <c r="G382" s="0" t="s">
        <v>641</v>
      </c>
      <c r="H382" s="0" t="s">
        <v>360</v>
      </c>
      <c r="I382" s="0" t="n">
        <v>4.59</v>
      </c>
      <c r="J382" s="0" t="n">
        <v>3.77</v>
      </c>
      <c r="K382" s="0" t="n">
        <v>46.3</v>
      </c>
      <c r="L382" s="0" t="n">
        <v>1.9</v>
      </c>
      <c r="M382" s="0" t="s">
        <v>25</v>
      </c>
    </row>
    <row r="383" customFormat="false" ht="13.2" hidden="false" customHeight="false" outlineLevel="0" collapsed="false">
      <c r="A383" s="0" t="n">
        <v>746</v>
      </c>
      <c r="B383" s="0" t="s">
        <v>61</v>
      </c>
      <c r="C383" s="0" t="s">
        <v>62</v>
      </c>
      <c r="D383" s="0" t="s">
        <v>625</v>
      </c>
      <c r="E383" s="0" t="s">
        <v>640</v>
      </c>
      <c r="F383" s="0" t="s">
        <v>361</v>
      </c>
      <c r="G383" s="0" t="s">
        <v>642</v>
      </c>
      <c r="H383" s="0" t="s">
        <v>360</v>
      </c>
      <c r="I383" s="0" t="n">
        <v>4.69</v>
      </c>
      <c r="J383" s="0" t="n">
        <v>4.3</v>
      </c>
      <c r="K383" s="0" t="n">
        <v>22.4</v>
      </c>
      <c r="L383" s="0" t="n">
        <v>1.3</v>
      </c>
      <c r="M383" s="0" t="s">
        <v>25</v>
      </c>
    </row>
    <row r="384" customFormat="false" ht="13.2" hidden="false" customHeight="false" outlineLevel="0" collapsed="false">
      <c r="A384" s="0" t="n">
        <v>747</v>
      </c>
      <c r="B384" s="0" t="s">
        <v>61</v>
      </c>
      <c r="C384" s="0" t="s">
        <v>62</v>
      </c>
      <c r="D384" s="0" t="s">
        <v>625</v>
      </c>
      <c r="E384" s="0" t="s">
        <v>643</v>
      </c>
      <c r="F384" s="0" t="s">
        <v>65</v>
      </c>
      <c r="G384" s="0" t="s">
        <v>644</v>
      </c>
      <c r="H384" s="0" t="s">
        <v>360</v>
      </c>
      <c r="I384" s="0" t="n">
        <v>5</v>
      </c>
      <c r="J384" s="0" t="n">
        <v>4.42</v>
      </c>
      <c r="K384" s="0" t="n">
        <v>41.8</v>
      </c>
      <c r="L384" s="0" t="n">
        <v>1.5</v>
      </c>
      <c r="M38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  <c r="B1" s="0" t="s">
        <v>54</v>
      </c>
      <c r="C1" s="0" t="s">
        <v>0</v>
      </c>
      <c r="D1" s="0" t="s">
        <v>1</v>
      </c>
      <c r="E1" s="0" t="s">
        <v>4</v>
      </c>
      <c r="F1" s="0" t="s">
        <v>5</v>
      </c>
      <c r="G1" s="0" t="s">
        <v>645</v>
      </c>
      <c r="H1" s="0" t="s">
        <v>646</v>
      </c>
      <c r="I1" s="0" t="s">
        <v>15</v>
      </c>
      <c r="J1" s="0" t="s">
        <v>647</v>
      </c>
      <c r="K1" s="0" t="s">
        <v>648</v>
      </c>
      <c r="L1" s="0" t="s">
        <v>649</v>
      </c>
      <c r="M1" s="0" t="s">
        <v>18</v>
      </c>
      <c r="N1" s="0" t="s">
        <v>650</v>
      </c>
      <c r="O1" s="0" t="s">
        <v>651</v>
      </c>
      <c r="P1" s="0" t="s">
        <v>652</v>
      </c>
      <c r="Q1" s="0" t="s">
        <v>653</v>
      </c>
      <c r="R1" s="0" t="s">
        <v>654</v>
      </c>
      <c r="S1" s="0" t="s">
        <v>655</v>
      </c>
      <c r="T1" s="0" t="s">
        <v>656</v>
      </c>
      <c r="U1" s="0" t="s">
        <v>657</v>
      </c>
    </row>
    <row r="2" customFormat="false" ht="13.2" hidden="false" customHeight="false" outlineLevel="0" collapsed="false">
      <c r="A2" s="0" t="n">
        <v>125</v>
      </c>
      <c r="B2" s="0" t="s">
        <v>61</v>
      </c>
      <c r="C2" s="0" t="s">
        <v>658</v>
      </c>
      <c r="D2" s="0" t="s">
        <v>659</v>
      </c>
      <c r="E2" s="0" t="n">
        <v>2</v>
      </c>
      <c r="F2" s="0" t="n">
        <v>2</v>
      </c>
      <c r="G2" s="0" t="n">
        <v>1</v>
      </c>
      <c r="H2" s="0" t="s">
        <v>660</v>
      </c>
      <c r="K2" s="0" t="n">
        <v>0.3</v>
      </c>
      <c r="L2" s="0" t="s">
        <v>661</v>
      </c>
      <c r="M2" s="0" t="s">
        <v>25</v>
      </c>
      <c r="N2" s="0" t="n">
        <v>6367412.181</v>
      </c>
      <c r="O2" s="0" t="n">
        <v>1552297.046</v>
      </c>
      <c r="Q2" s="0" t="s">
        <v>662</v>
      </c>
      <c r="R2" s="0" t="n">
        <v>6367413</v>
      </c>
      <c r="S2" s="0" t="n">
        <v>1552297</v>
      </c>
      <c r="U2" s="0" t="s">
        <v>26</v>
      </c>
    </row>
    <row r="3" customFormat="false" ht="13.2" hidden="false" customHeight="false" outlineLevel="0" collapsed="false">
      <c r="A3" s="0" t="n">
        <v>126</v>
      </c>
      <c r="B3" s="0" t="s">
        <v>61</v>
      </c>
      <c r="C3" s="0" t="s">
        <v>658</v>
      </c>
      <c r="D3" s="0" t="s">
        <v>663</v>
      </c>
      <c r="E3" s="0" t="n">
        <v>2</v>
      </c>
      <c r="F3" s="0" t="n">
        <v>2</v>
      </c>
      <c r="G3" s="0" t="n">
        <v>1</v>
      </c>
      <c r="H3" s="0" t="s">
        <v>664</v>
      </c>
      <c r="K3" s="0" t="n">
        <v>0.2</v>
      </c>
      <c r="L3" s="0" t="s">
        <v>665</v>
      </c>
      <c r="M3" s="0" t="s">
        <v>25</v>
      </c>
      <c r="N3" s="0" t="n">
        <v>6366807.181</v>
      </c>
      <c r="O3" s="0" t="n">
        <v>1552525.046</v>
      </c>
      <c r="Q3" s="0" t="s">
        <v>662</v>
      </c>
      <c r="R3" s="0" t="n">
        <v>6366808</v>
      </c>
      <c r="S3" s="0" t="n">
        <v>1552525</v>
      </c>
      <c r="U3" s="0" t="s">
        <v>26</v>
      </c>
    </row>
    <row r="4" customFormat="false" ht="13.2" hidden="false" customHeight="false" outlineLevel="0" collapsed="false">
      <c r="A4" s="0" t="n">
        <v>127</v>
      </c>
      <c r="B4" s="0" t="s">
        <v>61</v>
      </c>
      <c r="C4" s="0" t="s">
        <v>658</v>
      </c>
      <c r="D4" s="0" t="s">
        <v>666</v>
      </c>
      <c r="E4" s="0" t="n">
        <v>0.5</v>
      </c>
      <c r="F4" s="0" t="n">
        <v>0.5</v>
      </c>
      <c r="G4" s="0" t="n">
        <v>1</v>
      </c>
      <c r="H4" s="0" t="s">
        <v>667</v>
      </c>
      <c r="K4" s="0" t="n">
        <v>0.3</v>
      </c>
      <c r="L4" s="0" t="s">
        <v>661</v>
      </c>
      <c r="M4" s="0" t="s">
        <v>25</v>
      </c>
      <c r="N4" s="0" t="n">
        <v>6366536.181</v>
      </c>
      <c r="O4" s="0" t="n">
        <v>1551144.046</v>
      </c>
      <c r="Q4" s="0" t="s">
        <v>662</v>
      </c>
      <c r="R4" s="0" t="n">
        <v>6366537</v>
      </c>
      <c r="S4" s="0" t="n">
        <v>1551144</v>
      </c>
      <c r="U4" s="0" t="s">
        <v>26</v>
      </c>
    </row>
    <row r="5" customFormat="false" ht="13.2" hidden="false" customHeight="false" outlineLevel="0" collapsed="false">
      <c r="A5" s="0" t="n">
        <v>128</v>
      </c>
      <c r="B5" s="0" t="s">
        <v>61</v>
      </c>
      <c r="C5" s="0" t="s">
        <v>658</v>
      </c>
      <c r="D5" s="0" t="s">
        <v>668</v>
      </c>
      <c r="E5" s="0" t="n">
        <v>2</v>
      </c>
      <c r="F5" s="0" t="n">
        <v>2</v>
      </c>
      <c r="G5" s="0" t="n">
        <v>1</v>
      </c>
      <c r="H5" s="0" t="s">
        <v>669</v>
      </c>
      <c r="K5" s="0" t="n">
        <v>0.6</v>
      </c>
      <c r="L5" s="0" t="s">
        <v>665</v>
      </c>
      <c r="M5" s="0" t="s">
        <v>25</v>
      </c>
      <c r="N5" s="0" t="n">
        <v>6369317.181</v>
      </c>
      <c r="O5" s="0" t="n">
        <v>1553620.046</v>
      </c>
      <c r="Q5" s="0" t="s">
        <v>662</v>
      </c>
      <c r="R5" s="0" t="n">
        <v>6369318</v>
      </c>
      <c r="S5" s="0" t="n">
        <v>1553620</v>
      </c>
      <c r="U5" s="0" t="s">
        <v>26</v>
      </c>
    </row>
    <row r="6" customFormat="false" ht="13.2" hidden="false" customHeight="false" outlineLevel="0" collapsed="false">
      <c r="A6" s="0" t="n">
        <v>129</v>
      </c>
      <c r="B6" s="0" t="s">
        <v>61</v>
      </c>
      <c r="C6" s="0" t="s">
        <v>658</v>
      </c>
      <c r="D6" s="0" t="s">
        <v>670</v>
      </c>
      <c r="E6" s="0" t="n">
        <v>1</v>
      </c>
      <c r="F6" s="0" t="n">
        <v>1</v>
      </c>
      <c r="G6" s="0" t="n">
        <v>1</v>
      </c>
      <c r="H6" s="0" t="s">
        <v>671</v>
      </c>
      <c r="J6" s="0" t="n">
        <v>1.5</v>
      </c>
      <c r="K6" s="0" t="n">
        <v>0.3</v>
      </c>
      <c r="L6" s="0" t="s">
        <v>672</v>
      </c>
      <c r="M6" s="0" t="s">
        <v>25</v>
      </c>
      <c r="N6" s="0" t="n">
        <v>6369345.181</v>
      </c>
      <c r="O6" s="0" t="n">
        <v>1553691.046</v>
      </c>
      <c r="Q6" s="0" t="s">
        <v>662</v>
      </c>
      <c r="R6" s="0" t="n">
        <v>6369346</v>
      </c>
      <c r="S6" s="0" t="n">
        <v>1553691</v>
      </c>
      <c r="U6" s="0" t="s">
        <v>26</v>
      </c>
    </row>
    <row r="7" customFormat="false" ht="13.2" hidden="false" customHeight="false" outlineLevel="0" collapsed="false">
      <c r="A7" s="0" t="n">
        <v>130</v>
      </c>
      <c r="B7" s="0" t="s">
        <v>61</v>
      </c>
      <c r="C7" s="0" t="s">
        <v>658</v>
      </c>
      <c r="D7" s="0" t="s">
        <v>673</v>
      </c>
      <c r="E7" s="0" t="n">
        <v>1</v>
      </c>
      <c r="F7" s="0" t="n">
        <v>1</v>
      </c>
      <c r="G7" s="0" t="n">
        <v>2</v>
      </c>
      <c r="H7" s="0" t="s">
        <v>674</v>
      </c>
      <c r="J7" s="0" t="n">
        <v>23.4</v>
      </c>
      <c r="K7" s="0" t="n">
        <v>0.5</v>
      </c>
      <c r="L7" s="0" t="s">
        <v>675</v>
      </c>
      <c r="M7" s="0" t="s">
        <v>25</v>
      </c>
      <c r="N7" s="0" t="n">
        <v>6365778.181</v>
      </c>
      <c r="O7" s="0" t="n">
        <v>1547517.046</v>
      </c>
      <c r="Q7" s="0" t="s">
        <v>662</v>
      </c>
      <c r="R7" s="0" t="n">
        <v>6365779</v>
      </c>
      <c r="S7" s="0" t="n">
        <v>1547517</v>
      </c>
      <c r="U7" s="0" t="s">
        <v>26</v>
      </c>
    </row>
    <row r="8" customFormat="false" ht="13.2" hidden="false" customHeight="false" outlineLevel="0" collapsed="false">
      <c r="A8" s="0" t="n">
        <v>131</v>
      </c>
      <c r="B8" s="0" t="s">
        <v>61</v>
      </c>
      <c r="C8" s="0" t="s">
        <v>658</v>
      </c>
      <c r="D8" s="0" t="s">
        <v>673</v>
      </c>
      <c r="E8" s="0" t="n">
        <v>0.5</v>
      </c>
      <c r="F8" s="0" t="n">
        <v>0.5</v>
      </c>
      <c r="G8" s="0" t="n">
        <v>1</v>
      </c>
      <c r="H8" s="0" t="s">
        <v>674</v>
      </c>
      <c r="J8" s="0" t="n">
        <v>16.4</v>
      </c>
      <c r="K8" s="0" t="n">
        <v>0.3</v>
      </c>
      <c r="L8" s="0" t="s">
        <v>676</v>
      </c>
      <c r="M8" s="0" t="s">
        <v>25</v>
      </c>
      <c r="N8" s="0" t="n">
        <v>6365778.181</v>
      </c>
      <c r="O8" s="0" t="n">
        <v>1547517.046</v>
      </c>
      <c r="Q8" s="0" t="s">
        <v>662</v>
      </c>
      <c r="R8" s="0" t="n">
        <v>6365779</v>
      </c>
      <c r="S8" s="0" t="n">
        <v>1547517</v>
      </c>
      <c r="U8" s="0" t="s">
        <v>26</v>
      </c>
    </row>
    <row r="9" customFormat="false" ht="13.2" hidden="false" customHeight="false" outlineLevel="0" collapsed="false">
      <c r="A9" s="0" t="n">
        <v>132</v>
      </c>
      <c r="B9" s="0" t="s">
        <v>61</v>
      </c>
      <c r="C9" s="0" t="s">
        <v>658</v>
      </c>
      <c r="D9" s="0" t="s">
        <v>677</v>
      </c>
      <c r="E9" s="0" t="n">
        <v>0.6</v>
      </c>
      <c r="F9" s="0" t="n">
        <v>0.6</v>
      </c>
      <c r="G9" s="0" t="n">
        <v>1</v>
      </c>
      <c r="H9" s="0" t="s">
        <v>678</v>
      </c>
      <c r="K9" s="0" t="n">
        <v>0.4</v>
      </c>
      <c r="L9" s="0" t="s">
        <v>661</v>
      </c>
      <c r="M9" s="0" t="s">
        <v>25</v>
      </c>
      <c r="N9" s="0" t="n">
        <v>6365314.181</v>
      </c>
      <c r="O9" s="0" t="n">
        <v>1548687.046</v>
      </c>
      <c r="Q9" s="0" t="s">
        <v>662</v>
      </c>
      <c r="R9" s="0" t="n">
        <v>6365315</v>
      </c>
      <c r="S9" s="0" t="n">
        <v>1548687</v>
      </c>
      <c r="U9" s="0" t="s">
        <v>26</v>
      </c>
    </row>
    <row r="10" customFormat="false" ht="13.2" hidden="false" customHeight="false" outlineLevel="0" collapsed="false">
      <c r="A10" s="0" t="n">
        <v>133</v>
      </c>
      <c r="B10" s="0" t="s">
        <v>61</v>
      </c>
      <c r="C10" s="0" t="s">
        <v>658</v>
      </c>
      <c r="D10" s="0" t="s">
        <v>679</v>
      </c>
      <c r="E10" s="0" t="n">
        <v>2.2</v>
      </c>
      <c r="F10" s="0" t="n">
        <v>2.2</v>
      </c>
      <c r="G10" s="0" t="n">
        <v>1</v>
      </c>
      <c r="H10" s="0" t="s">
        <v>680</v>
      </c>
      <c r="J10" s="0" t="n">
        <v>0.9</v>
      </c>
      <c r="K10" s="0" t="n">
        <v>0.3</v>
      </c>
      <c r="L10" s="0" t="s">
        <v>672</v>
      </c>
      <c r="M10" s="0" t="s">
        <v>25</v>
      </c>
      <c r="N10" s="0" t="n">
        <v>6365827.181</v>
      </c>
      <c r="O10" s="0" t="n">
        <v>1546788.046</v>
      </c>
      <c r="Q10" s="0" t="s">
        <v>662</v>
      </c>
      <c r="R10" s="0" t="n">
        <v>6365828</v>
      </c>
      <c r="S10" s="0" t="n">
        <v>1546788</v>
      </c>
      <c r="U10" s="0" t="s">
        <v>26</v>
      </c>
    </row>
    <row r="11" customFormat="false" ht="13.2" hidden="false" customHeight="false" outlineLevel="0" collapsed="false">
      <c r="A11" s="0" t="n">
        <v>134</v>
      </c>
      <c r="B11" s="0" t="s">
        <v>61</v>
      </c>
      <c r="C11" s="0" t="s">
        <v>658</v>
      </c>
      <c r="D11" s="0" t="s">
        <v>681</v>
      </c>
      <c r="E11" s="0" t="n">
        <v>2</v>
      </c>
      <c r="F11" s="0" t="n">
        <v>2</v>
      </c>
      <c r="G11" s="0" t="n">
        <v>1</v>
      </c>
      <c r="H11" s="0" t="s">
        <v>660</v>
      </c>
      <c r="K11" s="0" t="n">
        <v>0.3</v>
      </c>
      <c r="L11" s="0" t="s">
        <v>661</v>
      </c>
      <c r="M11" s="0" t="s">
        <v>25</v>
      </c>
      <c r="N11" s="0" t="n">
        <v>6365206.181</v>
      </c>
      <c r="O11" s="0" t="n">
        <v>1549546.046</v>
      </c>
      <c r="Q11" s="0" t="s">
        <v>662</v>
      </c>
      <c r="R11" s="0" t="n">
        <v>6365207</v>
      </c>
      <c r="S11" s="0" t="n">
        <v>1549546</v>
      </c>
      <c r="U11" s="0" t="s">
        <v>26</v>
      </c>
    </row>
    <row r="12" customFormat="false" ht="13.2" hidden="false" customHeight="false" outlineLevel="0" collapsed="false">
      <c r="A12" s="0" t="n">
        <v>135</v>
      </c>
      <c r="B12" s="0" t="s">
        <v>61</v>
      </c>
      <c r="C12" s="0" t="s">
        <v>658</v>
      </c>
      <c r="D12" s="0" t="s">
        <v>682</v>
      </c>
      <c r="E12" s="0" t="n">
        <v>0.7</v>
      </c>
      <c r="F12" s="0" t="n">
        <v>0.7</v>
      </c>
      <c r="G12" s="0" t="n">
        <v>1</v>
      </c>
      <c r="H12" s="0" t="s">
        <v>683</v>
      </c>
      <c r="K12" s="0" t="n">
        <v>0.3</v>
      </c>
      <c r="L12" s="0" t="s">
        <v>665</v>
      </c>
      <c r="M12" s="0" t="s">
        <v>25</v>
      </c>
      <c r="N12" s="0" t="n">
        <v>6365933.181</v>
      </c>
      <c r="O12" s="0" t="n">
        <v>1547653.046</v>
      </c>
      <c r="Q12" s="0" t="s">
        <v>662</v>
      </c>
      <c r="R12" s="0" t="n">
        <v>6365934</v>
      </c>
      <c r="S12" s="0" t="n">
        <v>1547653</v>
      </c>
      <c r="U12" s="0" t="s">
        <v>26</v>
      </c>
    </row>
    <row r="13" customFormat="false" ht="13.2" hidden="false" customHeight="false" outlineLevel="0" collapsed="false">
      <c r="A13" s="0" t="n">
        <v>136</v>
      </c>
      <c r="B13" s="0" t="s">
        <v>61</v>
      </c>
      <c r="C13" s="0" t="s">
        <v>658</v>
      </c>
      <c r="D13" s="0" t="s">
        <v>684</v>
      </c>
      <c r="E13" s="0" t="n">
        <v>0.7</v>
      </c>
      <c r="F13" s="0" t="n">
        <v>0.7</v>
      </c>
      <c r="G13" s="0" t="n">
        <v>1</v>
      </c>
      <c r="H13" s="0" t="s">
        <v>660</v>
      </c>
      <c r="K13" s="0" t="n">
        <v>0.2</v>
      </c>
      <c r="L13" s="0" t="s">
        <v>661</v>
      </c>
      <c r="M13" s="0" t="s">
        <v>25</v>
      </c>
      <c r="N13" s="0" t="n">
        <v>6365581.181</v>
      </c>
      <c r="O13" s="0" t="n">
        <v>1548271.046</v>
      </c>
      <c r="Q13" s="0" t="s">
        <v>662</v>
      </c>
      <c r="R13" s="0" t="n">
        <v>6365582</v>
      </c>
      <c r="S13" s="0" t="n">
        <v>1548271</v>
      </c>
      <c r="U13" s="0" t="s">
        <v>26</v>
      </c>
    </row>
    <row r="14" customFormat="false" ht="13.2" hidden="false" customHeight="false" outlineLevel="0" collapsed="false">
      <c r="A14" s="0" t="n">
        <v>137</v>
      </c>
      <c r="B14" s="0" t="s">
        <v>61</v>
      </c>
      <c r="C14" s="0" t="s">
        <v>658</v>
      </c>
      <c r="D14" s="0" t="s">
        <v>685</v>
      </c>
      <c r="E14" s="0" t="n">
        <v>1.5</v>
      </c>
      <c r="F14" s="0" t="n">
        <v>1.5</v>
      </c>
      <c r="G14" s="0" t="n">
        <v>1</v>
      </c>
      <c r="H14" s="0" t="s">
        <v>664</v>
      </c>
      <c r="K14" s="0" t="n">
        <v>0.2</v>
      </c>
      <c r="L14" s="0" t="s">
        <v>661</v>
      </c>
      <c r="M14" s="0" t="s">
        <v>25</v>
      </c>
      <c r="N14" s="0" t="n">
        <v>6363744.181</v>
      </c>
      <c r="O14" s="0" t="n">
        <v>1538352.046</v>
      </c>
      <c r="Q14" s="0" t="s">
        <v>662</v>
      </c>
      <c r="R14" s="0" t="n">
        <v>6363745</v>
      </c>
      <c r="S14" s="0" t="n">
        <v>1538352</v>
      </c>
      <c r="U14" s="0" t="s">
        <v>26</v>
      </c>
    </row>
    <row r="15" customFormat="false" ht="13.2" hidden="false" customHeight="false" outlineLevel="0" collapsed="false">
      <c r="A15" s="0" t="n">
        <v>138</v>
      </c>
      <c r="B15" s="0" t="s">
        <v>61</v>
      </c>
      <c r="C15" s="0" t="s">
        <v>658</v>
      </c>
      <c r="D15" s="0" t="s">
        <v>686</v>
      </c>
      <c r="E15" s="0" t="n">
        <v>1</v>
      </c>
      <c r="F15" s="0" t="n">
        <v>1</v>
      </c>
      <c r="G15" s="0" t="n">
        <v>1</v>
      </c>
      <c r="H15" s="0" t="s">
        <v>687</v>
      </c>
      <c r="K15" s="0" t="n">
        <v>0.3</v>
      </c>
      <c r="L15" s="0" t="s">
        <v>661</v>
      </c>
      <c r="M15" s="0" t="s">
        <v>25</v>
      </c>
      <c r="N15" s="0" t="n">
        <v>6365683.181</v>
      </c>
      <c r="O15" s="0" t="n">
        <v>1539657.046</v>
      </c>
      <c r="Q15" s="0" t="s">
        <v>662</v>
      </c>
      <c r="R15" s="0" t="n">
        <v>6365684</v>
      </c>
      <c r="S15" s="0" t="n">
        <v>1539657</v>
      </c>
      <c r="U15" s="0" t="s">
        <v>26</v>
      </c>
    </row>
    <row r="16" customFormat="false" ht="13.2" hidden="false" customHeight="false" outlineLevel="0" collapsed="false">
      <c r="A16" s="0" t="n">
        <v>139</v>
      </c>
      <c r="B16" s="0" t="s">
        <v>61</v>
      </c>
      <c r="C16" s="0" t="s">
        <v>658</v>
      </c>
      <c r="D16" s="0" t="s">
        <v>688</v>
      </c>
      <c r="E16" s="0" t="n">
        <v>1.5</v>
      </c>
      <c r="F16" s="0" t="n">
        <v>1.5</v>
      </c>
      <c r="G16" s="0" t="n">
        <v>1</v>
      </c>
      <c r="H16" s="0" t="s">
        <v>660</v>
      </c>
      <c r="K16" s="0" t="n">
        <v>0.3</v>
      </c>
      <c r="L16" s="0" t="s">
        <v>661</v>
      </c>
      <c r="M16" s="0" t="s">
        <v>25</v>
      </c>
      <c r="N16" s="0" t="n">
        <v>6368949.181</v>
      </c>
      <c r="O16" s="0" t="n">
        <v>1548852.046</v>
      </c>
      <c r="Q16" s="0" t="s">
        <v>662</v>
      </c>
      <c r="R16" s="0" t="n">
        <v>6368950</v>
      </c>
      <c r="S16" s="0" t="n">
        <v>1548852</v>
      </c>
      <c r="U16" s="0" t="s">
        <v>26</v>
      </c>
    </row>
    <row r="17" customFormat="false" ht="13.2" hidden="false" customHeight="false" outlineLevel="0" collapsed="false">
      <c r="A17" s="0" t="n">
        <v>140</v>
      </c>
      <c r="B17" s="0" t="s">
        <v>61</v>
      </c>
      <c r="C17" s="0" t="s">
        <v>658</v>
      </c>
      <c r="D17" s="0" t="s">
        <v>689</v>
      </c>
      <c r="E17" s="0" t="n">
        <v>1.3</v>
      </c>
      <c r="F17" s="0" t="n">
        <v>1.3</v>
      </c>
      <c r="G17" s="0" t="n">
        <v>1</v>
      </c>
      <c r="H17" s="0" t="s">
        <v>678</v>
      </c>
      <c r="K17" s="0" t="n">
        <v>0.3</v>
      </c>
      <c r="L17" s="0" t="s">
        <v>665</v>
      </c>
      <c r="M17" s="0" t="s">
        <v>25</v>
      </c>
      <c r="N17" s="0" t="n">
        <v>6368469.181</v>
      </c>
      <c r="O17" s="0" t="n">
        <v>1547798.046</v>
      </c>
      <c r="Q17" s="0" t="s">
        <v>662</v>
      </c>
      <c r="R17" s="0" t="n">
        <v>6368470</v>
      </c>
      <c r="S17" s="0" t="n">
        <v>1547798</v>
      </c>
      <c r="U17" s="0" t="s">
        <v>26</v>
      </c>
    </row>
    <row r="18" customFormat="false" ht="13.2" hidden="false" customHeight="false" outlineLevel="0" collapsed="false">
      <c r="A18" s="0" t="n">
        <v>141</v>
      </c>
      <c r="B18" s="0" t="s">
        <v>61</v>
      </c>
      <c r="C18" s="0" t="s">
        <v>658</v>
      </c>
      <c r="D18" s="0" t="s">
        <v>690</v>
      </c>
      <c r="E18" s="0" t="n">
        <v>1</v>
      </c>
      <c r="F18" s="0" t="n">
        <v>1</v>
      </c>
      <c r="G18" s="0" t="n">
        <v>1</v>
      </c>
      <c r="H18" s="0" t="s">
        <v>678</v>
      </c>
      <c r="K18" s="0" t="n">
        <v>0.2</v>
      </c>
      <c r="L18" s="0" t="s">
        <v>691</v>
      </c>
      <c r="M18" s="0" t="s">
        <v>25</v>
      </c>
      <c r="N18" s="0" t="n">
        <v>6367701.181</v>
      </c>
      <c r="O18" s="0" t="n">
        <v>1547239.046</v>
      </c>
      <c r="Q18" s="0" t="s">
        <v>662</v>
      </c>
      <c r="R18" s="0" t="n">
        <v>6367702</v>
      </c>
      <c r="S18" s="0" t="n">
        <v>1547239</v>
      </c>
      <c r="U18" s="0" t="s">
        <v>26</v>
      </c>
    </row>
    <row r="19" customFormat="false" ht="13.2" hidden="false" customHeight="false" outlineLevel="0" collapsed="false">
      <c r="A19" s="0" t="n">
        <v>142</v>
      </c>
      <c r="B19" s="0" t="s">
        <v>61</v>
      </c>
      <c r="C19" s="0" t="s">
        <v>658</v>
      </c>
      <c r="D19" s="0" t="s">
        <v>692</v>
      </c>
      <c r="E19" s="0" t="n">
        <v>1</v>
      </c>
      <c r="F19" s="0" t="n">
        <v>1</v>
      </c>
      <c r="G19" s="0" t="n">
        <v>1</v>
      </c>
      <c r="H19" s="0" t="s">
        <v>693</v>
      </c>
      <c r="K19" s="0" t="n">
        <v>0.1</v>
      </c>
      <c r="L19" s="0" t="s">
        <v>665</v>
      </c>
      <c r="M19" s="0" t="s">
        <v>25</v>
      </c>
      <c r="N19" s="0" t="n">
        <v>6367396.181</v>
      </c>
      <c r="O19" s="0" t="n">
        <v>1547630.046</v>
      </c>
      <c r="Q19" s="0" t="s">
        <v>662</v>
      </c>
      <c r="R19" s="0" t="n">
        <v>6367397</v>
      </c>
      <c r="S19" s="0" t="n">
        <v>1547630</v>
      </c>
      <c r="U19" s="0" t="s">
        <v>26</v>
      </c>
    </row>
    <row r="20" customFormat="false" ht="13.2" hidden="false" customHeight="false" outlineLevel="0" collapsed="false">
      <c r="A20" s="0" t="n">
        <v>143</v>
      </c>
      <c r="B20" s="0" t="s">
        <v>61</v>
      </c>
      <c r="C20" s="0" t="s">
        <v>658</v>
      </c>
      <c r="D20" s="0" t="s">
        <v>694</v>
      </c>
      <c r="E20" s="0" t="n">
        <v>1.2</v>
      </c>
      <c r="F20" s="0" t="n">
        <v>1.2</v>
      </c>
      <c r="G20" s="0" t="n">
        <v>1</v>
      </c>
      <c r="H20" s="0" t="s">
        <v>678</v>
      </c>
      <c r="K20" s="0" t="n">
        <v>0.4</v>
      </c>
      <c r="L20" s="0" t="s">
        <v>661</v>
      </c>
      <c r="M20" s="0" t="s">
        <v>25</v>
      </c>
      <c r="N20" s="0" t="n">
        <v>6365811.181</v>
      </c>
      <c r="O20" s="0" t="n">
        <v>1547747.046</v>
      </c>
      <c r="Q20" s="0" t="s">
        <v>662</v>
      </c>
      <c r="R20" s="0" t="n">
        <v>6365812</v>
      </c>
      <c r="S20" s="0" t="n">
        <v>1547747</v>
      </c>
      <c r="U20" s="0" t="s">
        <v>26</v>
      </c>
    </row>
    <row r="21" customFormat="false" ht="13.2" hidden="false" customHeight="false" outlineLevel="0" collapsed="false">
      <c r="A21" s="0" t="n">
        <v>144</v>
      </c>
      <c r="B21" s="0" t="s">
        <v>61</v>
      </c>
      <c r="C21" s="0" t="s">
        <v>658</v>
      </c>
      <c r="D21" s="0" t="s">
        <v>695</v>
      </c>
      <c r="E21" s="0" t="n">
        <v>0.7</v>
      </c>
      <c r="F21" s="0" t="n">
        <v>0.7</v>
      </c>
      <c r="G21" s="0" t="n">
        <v>1</v>
      </c>
      <c r="H21" s="0" t="s">
        <v>696</v>
      </c>
      <c r="K21" s="0" t="n">
        <v>0.3</v>
      </c>
      <c r="L21" s="0" t="s">
        <v>661</v>
      </c>
      <c r="M21" s="0" t="s">
        <v>25</v>
      </c>
      <c r="N21" s="0" t="n">
        <v>6366656.181</v>
      </c>
      <c r="O21" s="0" t="n">
        <v>1549140.046</v>
      </c>
      <c r="Q21" s="0" t="s">
        <v>662</v>
      </c>
      <c r="R21" s="0" t="n">
        <v>6366657</v>
      </c>
      <c r="S21" s="0" t="n">
        <v>1549140</v>
      </c>
      <c r="U21" s="0" t="s">
        <v>26</v>
      </c>
    </row>
    <row r="22" customFormat="false" ht="13.2" hidden="false" customHeight="false" outlineLevel="0" collapsed="false">
      <c r="A22" s="0" t="n">
        <v>145</v>
      </c>
      <c r="B22" s="0" t="s">
        <v>61</v>
      </c>
      <c r="C22" s="0" t="s">
        <v>658</v>
      </c>
      <c r="D22" s="0" t="s">
        <v>697</v>
      </c>
      <c r="E22" s="0" t="n">
        <v>3</v>
      </c>
      <c r="F22" s="0" t="n">
        <v>3</v>
      </c>
      <c r="G22" s="0" t="n">
        <v>1</v>
      </c>
      <c r="H22" s="0" t="s">
        <v>693</v>
      </c>
      <c r="K22" s="0" t="n">
        <v>0.2</v>
      </c>
      <c r="L22" s="0" t="s">
        <v>665</v>
      </c>
      <c r="M22" s="0" t="s">
        <v>25</v>
      </c>
      <c r="N22" s="0" t="n">
        <v>6365154.181</v>
      </c>
      <c r="O22" s="0" t="n">
        <v>1547050.046</v>
      </c>
      <c r="Q22" s="0" t="s">
        <v>662</v>
      </c>
      <c r="R22" s="0" t="n">
        <v>6365155</v>
      </c>
      <c r="S22" s="0" t="n">
        <v>1547050</v>
      </c>
      <c r="U22" s="0" t="s">
        <v>26</v>
      </c>
    </row>
    <row r="23" customFormat="false" ht="13.2" hidden="false" customHeight="false" outlineLevel="0" collapsed="false">
      <c r="A23" s="0" t="n">
        <v>146</v>
      </c>
      <c r="B23" s="0" t="s">
        <v>61</v>
      </c>
      <c r="C23" s="0" t="s">
        <v>658</v>
      </c>
      <c r="D23" s="0" t="s">
        <v>698</v>
      </c>
      <c r="E23" s="0" t="n">
        <v>1</v>
      </c>
      <c r="F23" s="0" t="n">
        <v>1</v>
      </c>
      <c r="G23" s="0" t="n">
        <v>1</v>
      </c>
      <c r="H23" s="0" t="s">
        <v>678</v>
      </c>
      <c r="K23" s="0" t="n">
        <v>0.5</v>
      </c>
      <c r="L23" s="0" t="s">
        <v>665</v>
      </c>
      <c r="M23" s="0" t="s">
        <v>25</v>
      </c>
      <c r="N23" s="0" t="n">
        <v>6368096.181</v>
      </c>
      <c r="O23" s="0" t="n">
        <v>1548367.046</v>
      </c>
      <c r="Q23" s="0" t="s">
        <v>662</v>
      </c>
      <c r="R23" s="0" t="n">
        <v>6368097</v>
      </c>
      <c r="S23" s="0" t="n">
        <v>1548367</v>
      </c>
      <c r="U23" s="0" t="s">
        <v>26</v>
      </c>
    </row>
    <row r="24" customFormat="false" ht="13.2" hidden="false" customHeight="false" outlineLevel="0" collapsed="false">
      <c r="A24" s="0" t="n">
        <v>147</v>
      </c>
      <c r="B24" s="0" t="s">
        <v>61</v>
      </c>
      <c r="C24" s="0" t="s">
        <v>658</v>
      </c>
      <c r="D24" s="0" t="s">
        <v>699</v>
      </c>
      <c r="E24" s="0" t="n">
        <v>1</v>
      </c>
      <c r="F24" s="0" t="n">
        <v>1</v>
      </c>
      <c r="G24" s="0" t="n">
        <v>1</v>
      </c>
      <c r="H24" s="0" t="s">
        <v>678</v>
      </c>
      <c r="K24" s="0" t="n">
        <v>0.2</v>
      </c>
      <c r="L24" s="0" t="s">
        <v>665</v>
      </c>
      <c r="M24" s="0" t="s">
        <v>25</v>
      </c>
      <c r="N24" s="0" t="n">
        <v>6367658.181</v>
      </c>
      <c r="O24" s="0" t="n">
        <v>1546950.046</v>
      </c>
      <c r="Q24" s="0" t="s">
        <v>662</v>
      </c>
      <c r="R24" s="0" t="n">
        <v>6367659</v>
      </c>
      <c r="S24" s="0" t="n">
        <v>1546950</v>
      </c>
      <c r="U24" s="0" t="s">
        <v>26</v>
      </c>
    </row>
    <row r="25" customFormat="false" ht="13.2" hidden="false" customHeight="false" outlineLevel="0" collapsed="false">
      <c r="A25" s="0" t="n">
        <v>148</v>
      </c>
      <c r="B25" s="0" t="s">
        <v>61</v>
      </c>
      <c r="C25" s="0" t="s">
        <v>658</v>
      </c>
      <c r="D25" s="0" t="s">
        <v>700</v>
      </c>
      <c r="E25" s="0" t="n">
        <v>1.5</v>
      </c>
      <c r="F25" s="0" t="n">
        <v>1.5</v>
      </c>
      <c r="G25" s="0" t="n">
        <v>1</v>
      </c>
      <c r="H25" s="0" t="s">
        <v>678</v>
      </c>
      <c r="K25" s="0" t="n">
        <v>0.5</v>
      </c>
      <c r="L25" s="0" t="s">
        <v>661</v>
      </c>
      <c r="M25" s="0" t="s">
        <v>25</v>
      </c>
      <c r="N25" s="0" t="n">
        <v>6366562.181</v>
      </c>
      <c r="O25" s="0" t="n">
        <v>1548973.046</v>
      </c>
      <c r="Q25" s="0" t="s">
        <v>662</v>
      </c>
      <c r="R25" s="0" t="n">
        <v>6366563</v>
      </c>
      <c r="S25" s="0" t="n">
        <v>1548973</v>
      </c>
      <c r="U25" s="0" t="s">
        <v>26</v>
      </c>
    </row>
    <row r="26" customFormat="false" ht="13.2" hidden="false" customHeight="false" outlineLevel="0" collapsed="false">
      <c r="A26" s="0" t="n">
        <v>149</v>
      </c>
      <c r="B26" s="0" t="s">
        <v>61</v>
      </c>
      <c r="C26" s="0" t="s">
        <v>658</v>
      </c>
      <c r="D26" s="0" t="s">
        <v>701</v>
      </c>
      <c r="E26" s="0" t="n">
        <v>1</v>
      </c>
      <c r="F26" s="0" t="n">
        <v>1</v>
      </c>
      <c r="G26" s="0" t="n">
        <v>1</v>
      </c>
      <c r="H26" s="0" t="s">
        <v>660</v>
      </c>
      <c r="K26" s="0" t="n">
        <v>0.6</v>
      </c>
      <c r="L26" s="0" t="s">
        <v>661</v>
      </c>
      <c r="M26" s="0" t="s">
        <v>25</v>
      </c>
      <c r="N26" s="0" t="n">
        <v>6368159.181</v>
      </c>
      <c r="O26" s="0" t="n">
        <v>1545609.046</v>
      </c>
      <c r="Q26" s="0" t="s">
        <v>662</v>
      </c>
      <c r="R26" s="0" t="n">
        <v>6368160</v>
      </c>
      <c r="S26" s="0" t="n">
        <v>1545609</v>
      </c>
      <c r="U26" s="0" t="s">
        <v>26</v>
      </c>
    </row>
    <row r="27" customFormat="false" ht="13.2" hidden="false" customHeight="false" outlineLevel="0" collapsed="false">
      <c r="A27" s="0" t="n">
        <v>150</v>
      </c>
      <c r="B27" s="0" t="s">
        <v>61</v>
      </c>
      <c r="C27" s="0" t="s">
        <v>658</v>
      </c>
      <c r="D27" s="0" t="s">
        <v>702</v>
      </c>
      <c r="E27" s="0" t="n">
        <v>1</v>
      </c>
      <c r="F27" s="0" t="n">
        <v>1</v>
      </c>
      <c r="G27" s="0" t="n">
        <v>1</v>
      </c>
      <c r="H27" s="0" t="s">
        <v>696</v>
      </c>
      <c r="K27" s="0" t="n">
        <v>0.3</v>
      </c>
      <c r="L27" s="0" t="s">
        <v>661</v>
      </c>
      <c r="M27" s="0" t="s">
        <v>25</v>
      </c>
      <c r="N27" s="0" t="n">
        <v>6367412.181</v>
      </c>
      <c r="O27" s="0" t="n">
        <v>1541085.046</v>
      </c>
      <c r="Q27" s="0" t="s">
        <v>662</v>
      </c>
      <c r="R27" s="0" t="n">
        <v>6367413</v>
      </c>
      <c r="S27" s="0" t="n">
        <v>1541085</v>
      </c>
      <c r="U27" s="0" t="s">
        <v>26</v>
      </c>
    </row>
    <row r="28" customFormat="false" ht="13.2" hidden="false" customHeight="false" outlineLevel="0" collapsed="false">
      <c r="A28" s="0" t="n">
        <v>151</v>
      </c>
      <c r="B28" s="0" t="s">
        <v>61</v>
      </c>
      <c r="C28" s="0" t="s">
        <v>658</v>
      </c>
      <c r="D28" s="0" t="s">
        <v>703</v>
      </c>
      <c r="E28" s="0" t="n">
        <v>1</v>
      </c>
      <c r="F28" s="0" t="n">
        <v>1</v>
      </c>
      <c r="G28" s="0" t="n">
        <v>1</v>
      </c>
      <c r="H28" s="0" t="s">
        <v>696</v>
      </c>
      <c r="K28" s="0" t="n">
        <v>0.3</v>
      </c>
      <c r="L28" s="0" t="s">
        <v>661</v>
      </c>
      <c r="M28" s="0" t="s">
        <v>25</v>
      </c>
      <c r="N28" s="0" t="n">
        <v>6365833.181</v>
      </c>
      <c r="O28" s="0" t="n">
        <v>1540529.046</v>
      </c>
      <c r="Q28" s="0" t="s">
        <v>662</v>
      </c>
      <c r="R28" s="0" t="n">
        <v>6365834</v>
      </c>
      <c r="S28" s="0" t="n">
        <v>1540529</v>
      </c>
      <c r="U2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04</v>
      </c>
    </row>
    <row r="2" customFormat="false" ht="13.2" hidden="false" customHeight="false" outlineLevel="0" collapsed="false">
      <c r="A2" s="0" t="s">
        <v>705</v>
      </c>
    </row>
    <row r="4" customFormat="false" ht="13.2" hidden="false" customHeight="false" outlineLevel="0" collapsed="false">
      <c r="A4" s="0" t="s">
        <v>706</v>
      </c>
      <c r="B4" s="0" t="s">
        <v>707</v>
      </c>
      <c r="C4" s="0" t="s">
        <v>708</v>
      </c>
      <c r="D4" s="0" t="s">
        <v>709</v>
      </c>
      <c r="E4" s="0" t="s">
        <v>710</v>
      </c>
      <c r="F4" s="0" t="s">
        <v>711</v>
      </c>
      <c r="G4" s="0" t="s">
        <v>712</v>
      </c>
      <c r="H4" s="0" t="s">
        <v>713</v>
      </c>
      <c r="I4" s="0" t="s">
        <v>714</v>
      </c>
      <c r="J4" s="0" t="s">
        <v>715</v>
      </c>
      <c r="K4" s="0" t="s">
        <v>716</v>
      </c>
      <c r="L4" s="0" t="s">
        <v>717</v>
      </c>
      <c r="M4" s="0" t="s">
        <v>718</v>
      </c>
      <c r="N4" s="0" t="s">
        <v>719</v>
      </c>
      <c r="O4" s="0" t="s">
        <v>720</v>
      </c>
      <c r="P4" s="0" t="s">
        <v>721</v>
      </c>
      <c r="Q4" s="0" t="s">
        <v>722</v>
      </c>
      <c r="R4" s="0" t="s">
        <v>723</v>
      </c>
      <c r="S4" s="0" t="s">
        <v>724</v>
      </c>
      <c r="T4" s="0" t="s">
        <v>725</v>
      </c>
    </row>
    <row r="5" customFormat="false" ht="13.2" hidden="false" customHeight="false" outlineLevel="0" collapsed="false">
      <c r="A5" s="0" t="n">
        <v>18</v>
      </c>
      <c r="B5" s="0" t="n">
        <v>30316</v>
      </c>
      <c r="C5" s="0" t="n">
        <v>6361631</v>
      </c>
      <c r="D5" s="0" t="n">
        <v>1539590</v>
      </c>
      <c r="E5" s="0" t="n">
        <v>1.737</v>
      </c>
      <c r="F5" s="0" t="n">
        <v>0.0052</v>
      </c>
      <c r="G5" s="0" t="n">
        <v>0.8</v>
      </c>
      <c r="H5" s="0" t="n">
        <v>0.695</v>
      </c>
      <c r="I5" s="0" t="n">
        <v>6.4</v>
      </c>
      <c r="J5" s="0" t="n">
        <v>14.2</v>
      </c>
      <c r="K5" s="0" t="n">
        <v>3.28</v>
      </c>
      <c r="L5" s="0" t="n">
        <v>0.07</v>
      </c>
      <c r="M5" s="0" t="n">
        <v>82.2</v>
      </c>
      <c r="N5" s="0" t="n">
        <v>15.1</v>
      </c>
      <c r="O5" s="0" t="n">
        <v>0.904</v>
      </c>
      <c r="P5" s="0" t="n">
        <v>0.0587</v>
      </c>
      <c r="Q5" s="0" t="n">
        <v>8.8</v>
      </c>
      <c r="R5" s="0" t="n">
        <v>17</v>
      </c>
      <c r="S5" s="0" t="n">
        <v>29</v>
      </c>
      <c r="T5" s="0" t="n">
        <v>53</v>
      </c>
    </row>
    <row r="6" customFormat="false" ht="13.2" hidden="false" customHeight="false" outlineLevel="0" collapsed="false">
      <c r="A6" s="0" t="n">
        <v>44</v>
      </c>
      <c r="B6" s="0" t="n">
        <v>30346</v>
      </c>
      <c r="C6" s="0" t="n">
        <v>6370400</v>
      </c>
      <c r="D6" s="0" t="n">
        <v>1539802</v>
      </c>
      <c r="E6" s="0" t="n">
        <v>2.076</v>
      </c>
      <c r="F6" s="0" t="n">
        <v>0.004</v>
      </c>
      <c r="G6" s="0" t="n">
        <v>0.5</v>
      </c>
      <c r="H6" s="0" t="n">
        <v>0.428</v>
      </c>
      <c r="I6" s="0" t="n">
        <v>3.9</v>
      </c>
      <c r="J6" s="0" t="n">
        <v>12.5</v>
      </c>
      <c r="K6" s="0" t="n">
        <v>2.082</v>
      </c>
      <c r="L6" s="0" t="n">
        <v>0.119</v>
      </c>
      <c r="M6" s="0" t="n">
        <v>38.2</v>
      </c>
      <c r="N6" s="0" t="n">
        <v>9.3</v>
      </c>
      <c r="O6" s="0" t="n">
        <v>0.537</v>
      </c>
      <c r="P6" s="0" t="n">
        <v>0.0252</v>
      </c>
      <c r="Q6" s="0" t="n">
        <v>5.4</v>
      </c>
      <c r="R6" s="0" t="n">
        <v>13</v>
      </c>
      <c r="S6" s="0" t="n">
        <v>21</v>
      </c>
      <c r="T6" s="0" t="n">
        <v>27</v>
      </c>
    </row>
    <row r="7" customFormat="false" ht="13.2" hidden="false" customHeight="false" outlineLevel="0" collapsed="false">
      <c r="A7" s="0" t="n">
        <v>50</v>
      </c>
      <c r="B7" s="0" t="n">
        <v>30352</v>
      </c>
      <c r="C7" s="0" t="n">
        <v>6361529</v>
      </c>
      <c r="D7" s="0" t="n">
        <v>1542495</v>
      </c>
      <c r="E7" s="0" t="n">
        <v>2.221</v>
      </c>
      <c r="F7" s="0" t="n">
        <v>0.0048</v>
      </c>
      <c r="G7" s="0" t="n">
        <v>1</v>
      </c>
      <c r="H7" s="0" t="n">
        <v>0.943</v>
      </c>
      <c r="I7" s="0" t="n">
        <v>6.4</v>
      </c>
      <c r="J7" s="0" t="n">
        <v>12.1</v>
      </c>
      <c r="K7" s="0" t="n">
        <v>3.659</v>
      </c>
      <c r="L7" s="0" t="n">
        <v>0.215</v>
      </c>
      <c r="M7" s="0" t="n">
        <v>41.9</v>
      </c>
      <c r="N7" s="0" t="n">
        <v>29.9</v>
      </c>
      <c r="O7" s="0" t="n">
        <v>1.188</v>
      </c>
      <c r="P7" s="0" t="n">
        <v>0.05</v>
      </c>
      <c r="Q7" s="0" t="n">
        <v>9.2</v>
      </c>
      <c r="R7" s="0" t="n">
        <v>18</v>
      </c>
      <c r="S7" s="0" t="n">
        <v>32</v>
      </c>
      <c r="T7" s="0" t="n">
        <v>57</v>
      </c>
    </row>
    <row r="8" customFormat="false" ht="13.2" hidden="false" customHeight="false" outlineLevel="0" collapsed="false">
      <c r="A8" s="0" t="n">
        <v>51</v>
      </c>
      <c r="B8" s="0" t="n">
        <v>30353</v>
      </c>
      <c r="C8" s="0" t="n">
        <v>6363470</v>
      </c>
      <c r="D8" s="0" t="n">
        <v>1547121</v>
      </c>
      <c r="E8" s="0" t="n">
        <v>0.771</v>
      </c>
      <c r="F8" s="0" t="n">
        <v>0.002</v>
      </c>
      <c r="G8" s="0" t="n">
        <v>-0.2</v>
      </c>
      <c r="H8" s="0" t="n">
        <v>0.113</v>
      </c>
      <c r="I8" s="0" t="n">
        <v>-0.5</v>
      </c>
      <c r="J8" s="0" t="n">
        <v>3.6</v>
      </c>
      <c r="K8" s="0" t="n">
        <v>0.826</v>
      </c>
      <c r="L8" s="0" t="n">
        <v>0.036</v>
      </c>
      <c r="M8" s="0" t="n">
        <v>9</v>
      </c>
      <c r="N8" s="0" t="n">
        <v>-5</v>
      </c>
      <c r="O8" s="0" t="n">
        <v>0.1</v>
      </c>
      <c r="P8" s="0" t="n">
        <v>0.0055</v>
      </c>
      <c r="Q8" s="0" t="n">
        <v>-1</v>
      </c>
      <c r="R8" s="0" t="n">
        <v>44</v>
      </c>
      <c r="S8" s="0" t="n">
        <v>8</v>
      </c>
      <c r="T8" s="0" t="n">
        <v>7</v>
      </c>
    </row>
    <row r="9" customFormat="false" ht="13.2" hidden="false" customHeight="false" outlineLevel="0" collapsed="false">
      <c r="A9" s="0" t="n">
        <v>52</v>
      </c>
      <c r="B9" s="0" t="n">
        <v>30354</v>
      </c>
      <c r="C9" s="0" t="n">
        <v>6361376</v>
      </c>
      <c r="D9" s="0" t="n">
        <v>1548701</v>
      </c>
      <c r="E9" s="0" t="n">
        <v>0.939</v>
      </c>
      <c r="F9" s="0" t="n">
        <v>0.0034</v>
      </c>
      <c r="G9" s="0" t="n">
        <v>0.5</v>
      </c>
      <c r="H9" s="0" t="n">
        <v>0.491</v>
      </c>
      <c r="I9" s="0" t="n">
        <v>5.6</v>
      </c>
      <c r="J9" s="0" t="n">
        <v>8.8</v>
      </c>
      <c r="K9" s="0" t="n">
        <v>3.738</v>
      </c>
      <c r="L9" s="0" t="n">
        <v>0.086</v>
      </c>
      <c r="M9" s="0" t="n">
        <v>111.6</v>
      </c>
      <c r="N9" s="0" t="n">
        <v>5.6</v>
      </c>
      <c r="O9" s="0" t="n">
        <v>0.424</v>
      </c>
      <c r="P9" s="0" t="n">
        <v>0.0382</v>
      </c>
      <c r="Q9" s="0" t="n">
        <v>4.2</v>
      </c>
      <c r="R9" s="0" t="n">
        <v>38</v>
      </c>
      <c r="S9" s="0" t="n">
        <v>21</v>
      </c>
      <c r="T9" s="0" t="n">
        <v>28</v>
      </c>
    </row>
    <row r="10" customFormat="false" ht="13.2" hidden="false" customHeight="false" outlineLevel="0" collapsed="false">
      <c r="A10" s="0" t="n">
        <v>53</v>
      </c>
      <c r="B10" s="0" t="n">
        <v>30355</v>
      </c>
      <c r="C10" s="0" t="n">
        <v>6363636</v>
      </c>
      <c r="D10" s="0" t="n">
        <v>1549683</v>
      </c>
      <c r="E10" s="0" t="n">
        <v>0.761</v>
      </c>
      <c r="F10" s="0" t="n">
        <v>0.0013</v>
      </c>
      <c r="G10" s="0" t="n">
        <v>0.2</v>
      </c>
      <c r="H10" s="0" t="n">
        <v>0.363</v>
      </c>
      <c r="I10" s="0" t="n">
        <v>3.3</v>
      </c>
      <c r="J10" s="0" t="n">
        <v>2.5</v>
      </c>
      <c r="K10" s="0" t="n">
        <v>1.333</v>
      </c>
      <c r="L10" s="0" t="n">
        <v>0.062</v>
      </c>
      <c r="M10" s="0" t="n">
        <v>19.6</v>
      </c>
      <c r="N10" s="0" t="n">
        <v>7.2</v>
      </c>
      <c r="O10" s="0" t="n">
        <v>0.379</v>
      </c>
      <c r="P10" s="0" t="n">
        <v>0.0184</v>
      </c>
      <c r="Q10" s="0" t="n">
        <v>2.9</v>
      </c>
      <c r="R10" s="0" t="n">
        <v>9</v>
      </c>
      <c r="S10" s="0" t="n">
        <v>13</v>
      </c>
      <c r="T10" s="0" t="n">
        <v>22</v>
      </c>
    </row>
    <row r="11" customFormat="false" ht="13.2" hidden="false" customHeight="false" outlineLevel="0" collapsed="false">
      <c r="A11" s="0" t="n">
        <v>54</v>
      </c>
      <c r="B11" s="0" t="n">
        <v>30356</v>
      </c>
      <c r="C11" s="0" t="n">
        <v>6362782</v>
      </c>
      <c r="D11" s="0" t="n">
        <v>1543499</v>
      </c>
      <c r="E11" s="0" t="n">
        <v>0.974</v>
      </c>
      <c r="F11" s="0" t="n">
        <v>0.0031</v>
      </c>
      <c r="G11" s="0" t="n">
        <v>0.4</v>
      </c>
      <c r="H11" s="0" t="n">
        <v>0.534</v>
      </c>
      <c r="I11" s="0" t="n">
        <v>4</v>
      </c>
      <c r="J11" s="0" t="n">
        <v>7.7</v>
      </c>
      <c r="K11" s="0" t="n">
        <v>2.375</v>
      </c>
      <c r="L11" s="0" t="n">
        <v>0.106</v>
      </c>
      <c r="M11" s="0" t="n">
        <v>50.8</v>
      </c>
      <c r="N11" s="0" t="n">
        <v>7.7</v>
      </c>
      <c r="O11" s="0" t="n">
        <v>0.447</v>
      </c>
      <c r="P11" s="0" t="n">
        <v>0.0258</v>
      </c>
      <c r="Q11" s="0" t="n">
        <v>3.7</v>
      </c>
      <c r="R11" s="0" t="n">
        <v>12</v>
      </c>
      <c r="S11" s="0" t="n">
        <v>18</v>
      </c>
      <c r="T11" s="0" t="n">
        <v>27</v>
      </c>
    </row>
    <row r="12" customFormat="false" ht="13.2" hidden="false" customHeight="false" outlineLevel="0" collapsed="false">
      <c r="A12" s="0" t="n">
        <v>55</v>
      </c>
      <c r="B12" s="0" t="n">
        <v>30357</v>
      </c>
      <c r="C12" s="0" t="n">
        <v>6366223</v>
      </c>
      <c r="D12" s="0" t="n">
        <v>1543719</v>
      </c>
      <c r="E12" s="0" t="n">
        <v>3.822</v>
      </c>
      <c r="F12" s="0" t="n">
        <v>0.0063</v>
      </c>
      <c r="G12" s="0" t="n">
        <v>0.6</v>
      </c>
      <c r="H12" s="0" t="n">
        <v>0.428</v>
      </c>
      <c r="I12" s="0" t="n">
        <v>15.7</v>
      </c>
      <c r="J12" s="0" t="n">
        <v>13.6</v>
      </c>
      <c r="K12" s="0" t="n">
        <v>4.152</v>
      </c>
      <c r="L12" s="0" t="n">
        <v>0.32</v>
      </c>
      <c r="M12" s="0" t="n">
        <v>50.9</v>
      </c>
      <c r="N12" s="0" t="n">
        <v>18.6</v>
      </c>
      <c r="O12" s="0" t="n">
        <v>2.467</v>
      </c>
      <c r="P12" s="0" t="n">
        <v>0.0788</v>
      </c>
      <c r="Q12" s="0" t="n">
        <v>29.4</v>
      </c>
      <c r="R12" s="0" t="n">
        <v>19</v>
      </c>
      <c r="S12" s="0" t="n">
        <v>23</v>
      </c>
      <c r="T12" s="0" t="n">
        <v>180</v>
      </c>
    </row>
    <row r="13" customFormat="false" ht="13.2" hidden="false" customHeight="false" outlineLevel="0" collapsed="false">
      <c r="A13" s="0" t="n">
        <v>56</v>
      </c>
      <c r="B13" s="0" t="n">
        <v>30358</v>
      </c>
      <c r="C13" s="0" t="n">
        <v>6366396</v>
      </c>
      <c r="D13" s="0" t="n">
        <v>1541690</v>
      </c>
      <c r="E13" s="0" t="n">
        <v>2.149</v>
      </c>
      <c r="F13" s="0" t="n">
        <v>0.0039</v>
      </c>
      <c r="G13" s="0" t="n">
        <v>0.5</v>
      </c>
      <c r="H13" s="0" t="n">
        <v>0.559</v>
      </c>
      <c r="I13" s="0" t="n">
        <v>7.3</v>
      </c>
      <c r="J13" s="0" t="n">
        <v>8.5</v>
      </c>
      <c r="K13" s="0" t="n">
        <v>2.489</v>
      </c>
      <c r="L13" s="0" t="n">
        <v>0.131</v>
      </c>
      <c r="M13" s="0" t="n">
        <v>26.9</v>
      </c>
      <c r="N13" s="0" t="n">
        <v>11.4</v>
      </c>
      <c r="O13" s="0" t="n">
        <v>0.714</v>
      </c>
      <c r="P13" s="0" t="n">
        <v>0.0342</v>
      </c>
      <c r="Q13" s="0" t="n">
        <v>10</v>
      </c>
      <c r="R13" s="0" t="n">
        <v>14</v>
      </c>
      <c r="S13" s="0" t="n">
        <v>30</v>
      </c>
      <c r="T13" s="0" t="n">
        <v>40</v>
      </c>
    </row>
    <row r="14" customFormat="false" ht="13.2" hidden="false" customHeight="false" outlineLevel="0" collapsed="false">
      <c r="A14" s="0" t="n">
        <v>58</v>
      </c>
      <c r="B14" s="0" t="n">
        <v>30360</v>
      </c>
      <c r="C14" s="0" t="n">
        <v>6364151</v>
      </c>
      <c r="D14" s="0" t="n">
        <v>1539845</v>
      </c>
      <c r="E14" s="0" t="n">
        <v>2.25</v>
      </c>
      <c r="F14" s="0" t="n">
        <v>0.0048</v>
      </c>
      <c r="G14" s="0" t="n">
        <v>0.7</v>
      </c>
      <c r="H14" s="0" t="n">
        <v>0.587</v>
      </c>
      <c r="I14" s="0" t="n">
        <v>8.2</v>
      </c>
      <c r="J14" s="0" t="n">
        <v>14.3</v>
      </c>
      <c r="K14" s="0" t="n">
        <v>3.367</v>
      </c>
      <c r="L14" s="0" t="n">
        <v>0.184</v>
      </c>
      <c r="M14" s="0" t="n">
        <v>48.4</v>
      </c>
      <c r="N14" s="0" t="n">
        <v>16.6</v>
      </c>
      <c r="O14" s="0" t="n">
        <v>0.996</v>
      </c>
      <c r="P14" s="0" t="n">
        <v>0.0705</v>
      </c>
      <c r="Q14" s="0" t="n">
        <v>6.7</v>
      </c>
      <c r="R14" s="0" t="n">
        <v>19</v>
      </c>
      <c r="S14" s="0" t="n">
        <v>26</v>
      </c>
      <c r="T14" s="0" t="n">
        <v>69</v>
      </c>
    </row>
    <row r="15" customFormat="false" ht="13.2" hidden="false" customHeight="false" outlineLevel="0" collapsed="false">
      <c r="A15" s="0" t="n">
        <v>63</v>
      </c>
      <c r="B15" s="0" t="n">
        <v>30365</v>
      </c>
      <c r="C15" s="0" t="n">
        <v>6366694</v>
      </c>
      <c r="D15" s="0" t="n">
        <v>1547807</v>
      </c>
      <c r="E15" s="0" t="n">
        <v>2.075</v>
      </c>
      <c r="F15" s="0" t="n">
        <v>0.0038</v>
      </c>
      <c r="G15" s="0" t="n">
        <v>0.6</v>
      </c>
      <c r="H15" s="0" t="n">
        <v>0.745</v>
      </c>
      <c r="I15" s="0" t="n">
        <v>5.3</v>
      </c>
      <c r="J15" s="0" t="n">
        <v>9.3</v>
      </c>
      <c r="K15" s="0" t="n">
        <v>3.377</v>
      </c>
      <c r="L15" s="0" t="n">
        <v>0.108</v>
      </c>
      <c r="M15" s="0" t="n">
        <v>35.4</v>
      </c>
      <c r="N15" s="0" t="n">
        <v>14</v>
      </c>
      <c r="O15" s="0" t="n">
        <v>0.811</v>
      </c>
      <c r="P15" s="0" t="n">
        <v>0.033</v>
      </c>
      <c r="Q15" s="0" t="n">
        <v>7.1</v>
      </c>
      <c r="R15" s="0" t="n">
        <v>10</v>
      </c>
      <c r="S15" s="0" t="n">
        <v>40</v>
      </c>
      <c r="T15" s="0" t="n">
        <v>42</v>
      </c>
    </row>
    <row r="16" customFormat="false" ht="13.2" hidden="false" customHeight="false" outlineLevel="0" collapsed="false">
      <c r="A16" s="0" t="n">
        <v>64</v>
      </c>
      <c r="B16" s="0" t="n">
        <v>30366</v>
      </c>
      <c r="C16" s="0" t="n">
        <v>6368863</v>
      </c>
      <c r="D16" s="0" t="n">
        <v>1548059</v>
      </c>
      <c r="E16" s="0" t="n">
        <v>1.43</v>
      </c>
      <c r="F16" s="0" t="n">
        <v>0.0026</v>
      </c>
      <c r="G16" s="0" t="n">
        <v>2.5</v>
      </c>
      <c r="H16" s="0" t="n">
        <v>0.529</v>
      </c>
      <c r="I16" s="0" t="n">
        <v>5.5</v>
      </c>
      <c r="J16" s="0" t="n">
        <v>7.5</v>
      </c>
      <c r="K16" s="0" t="n">
        <v>3.198</v>
      </c>
      <c r="L16" s="0" t="n">
        <v>0.132</v>
      </c>
      <c r="M16" s="0" t="n">
        <v>27.1</v>
      </c>
      <c r="N16" s="0" t="n">
        <v>18.9</v>
      </c>
      <c r="O16" s="0" t="n">
        <v>0.497</v>
      </c>
      <c r="P16" s="0" t="n">
        <v>0.0305</v>
      </c>
      <c r="Q16" s="0" t="n">
        <v>4.9</v>
      </c>
      <c r="R16" s="0" t="n">
        <v>57</v>
      </c>
      <c r="S16" s="0" t="n">
        <v>24</v>
      </c>
      <c r="T16" s="0" t="n">
        <v>39</v>
      </c>
    </row>
    <row r="17" customFormat="false" ht="13.2" hidden="false" customHeight="false" outlineLevel="0" collapsed="false">
      <c r="A17" s="0" t="n">
        <v>65</v>
      </c>
      <c r="B17" s="0" t="n">
        <v>30367</v>
      </c>
      <c r="C17" s="0" t="n">
        <v>6370262</v>
      </c>
      <c r="D17" s="0" t="n">
        <v>1549072</v>
      </c>
      <c r="E17" s="0" t="n">
        <v>3.121</v>
      </c>
      <c r="F17" s="0" t="n">
        <v>0.0075</v>
      </c>
      <c r="G17" s="0" t="n">
        <v>1.2</v>
      </c>
      <c r="H17" s="0" t="n">
        <v>0.213</v>
      </c>
      <c r="I17" s="0" t="n">
        <v>8.6</v>
      </c>
      <c r="J17" s="0" t="n">
        <v>7.6</v>
      </c>
      <c r="K17" s="0" t="n">
        <v>4.173</v>
      </c>
      <c r="L17" s="0" t="n">
        <v>0.223</v>
      </c>
      <c r="M17" s="0" t="n">
        <v>37.5</v>
      </c>
      <c r="N17" s="0" t="n">
        <v>26.1</v>
      </c>
      <c r="O17" s="0" t="n">
        <v>0.981</v>
      </c>
      <c r="P17" s="0" t="n">
        <v>0.0484</v>
      </c>
      <c r="Q17" s="0" t="n">
        <v>11.6</v>
      </c>
      <c r="R17" s="0" t="n">
        <v>26</v>
      </c>
      <c r="S17" s="0" t="n">
        <v>16</v>
      </c>
      <c r="T17" s="0" t="n">
        <v>61</v>
      </c>
    </row>
    <row r="18" customFormat="false" ht="13.2" hidden="false" customHeight="false" outlineLevel="0" collapsed="false">
      <c r="A18" s="0" t="n">
        <v>68</v>
      </c>
      <c r="B18" s="0" t="n">
        <v>30370</v>
      </c>
      <c r="C18" s="0" t="n">
        <v>6370657</v>
      </c>
      <c r="D18" s="0" t="n">
        <v>1544848</v>
      </c>
      <c r="E18" s="0" t="n">
        <v>2.243</v>
      </c>
      <c r="F18" s="0" t="n">
        <v>0.0034</v>
      </c>
      <c r="G18" s="0" t="n">
        <v>0.4</v>
      </c>
      <c r="H18" s="0" t="n">
        <v>0.352</v>
      </c>
      <c r="I18" s="0" t="n">
        <v>5.6</v>
      </c>
      <c r="J18" s="0" t="n">
        <v>9.3</v>
      </c>
      <c r="K18" s="0" t="n">
        <v>1.769</v>
      </c>
      <c r="L18" s="0" t="n">
        <v>0.079</v>
      </c>
      <c r="M18" s="0" t="n">
        <v>24</v>
      </c>
      <c r="N18" s="0" t="n">
        <v>17.2</v>
      </c>
      <c r="O18" s="0" t="n">
        <v>0.858</v>
      </c>
      <c r="P18" s="0" t="n">
        <v>0.0316</v>
      </c>
      <c r="Q18" s="0" t="n">
        <v>7.5</v>
      </c>
      <c r="R18" s="0" t="n">
        <v>38</v>
      </c>
      <c r="S18" s="0" t="n">
        <v>22</v>
      </c>
      <c r="T18" s="0" t="n">
        <v>44</v>
      </c>
    </row>
    <row r="19" customFormat="false" ht="13.2" hidden="false" customHeight="false" outlineLevel="0" collapsed="false">
      <c r="A19" s="0" t="n">
        <v>69</v>
      </c>
      <c r="B19" s="0" t="n">
        <v>30371</v>
      </c>
      <c r="C19" s="0" t="n">
        <v>6369598</v>
      </c>
      <c r="D19" s="0" t="n">
        <v>1544499</v>
      </c>
      <c r="E19" s="0" t="n">
        <v>2.242</v>
      </c>
      <c r="F19" s="0" t="n">
        <v>0.0025</v>
      </c>
      <c r="G19" s="0" t="n">
        <v>0.4</v>
      </c>
      <c r="H19" s="0" t="n">
        <v>0.191</v>
      </c>
      <c r="I19" s="0" t="n">
        <v>4.2</v>
      </c>
      <c r="J19" s="0" t="n">
        <v>6.1</v>
      </c>
      <c r="K19" s="0" t="n">
        <v>1.341</v>
      </c>
      <c r="L19" s="0" t="n">
        <v>0.066</v>
      </c>
      <c r="M19" s="0" t="n">
        <v>17</v>
      </c>
      <c r="N19" s="0" t="n">
        <v>15.9</v>
      </c>
      <c r="O19" s="0" t="n">
        <v>0.822</v>
      </c>
      <c r="P19" s="0" t="n">
        <v>0.0288</v>
      </c>
      <c r="Q19" s="0" t="n">
        <v>7.9</v>
      </c>
      <c r="R19" s="0" t="n">
        <v>79</v>
      </c>
      <c r="S19" s="0" t="n">
        <v>20</v>
      </c>
      <c r="T19" s="0" t="n">
        <v>43</v>
      </c>
    </row>
    <row r="20" customFormat="false" ht="13.2" hidden="false" customHeight="false" outlineLevel="0" collapsed="false">
      <c r="A20" s="0" t="n">
        <v>70</v>
      </c>
      <c r="B20" s="0" t="n">
        <v>30372</v>
      </c>
      <c r="C20" s="0" t="n">
        <v>6369015</v>
      </c>
      <c r="D20" s="0" t="n">
        <v>1541684</v>
      </c>
      <c r="E20" s="0" t="n">
        <v>2.817</v>
      </c>
      <c r="F20" s="0" t="n">
        <v>0.0057</v>
      </c>
      <c r="G20" s="0" t="n">
        <v>0.7</v>
      </c>
      <c r="H20" s="0" t="n">
        <v>0.111</v>
      </c>
      <c r="I20" s="0" t="n">
        <v>5.5</v>
      </c>
      <c r="J20" s="0" t="n">
        <v>6.5</v>
      </c>
      <c r="K20" s="0" t="n">
        <v>2.83</v>
      </c>
      <c r="L20" s="0" t="n">
        <v>0.132</v>
      </c>
      <c r="M20" s="0" t="n">
        <v>19</v>
      </c>
      <c r="N20" s="0" t="n">
        <v>15.4</v>
      </c>
      <c r="O20" s="0" t="n">
        <v>0.625</v>
      </c>
      <c r="P20" s="0" t="n">
        <v>0.0222</v>
      </c>
      <c r="Q20" s="0" t="n">
        <v>10.1</v>
      </c>
      <c r="R20" s="0" t="n">
        <v>11</v>
      </c>
      <c r="S20" s="0" t="n">
        <v>11</v>
      </c>
      <c r="T20" s="0" t="n">
        <v>31</v>
      </c>
    </row>
    <row r="21" customFormat="false" ht="13.2" hidden="false" customHeight="false" outlineLevel="0" collapsed="false">
      <c r="A21" s="0" t="n">
        <v>71</v>
      </c>
      <c r="B21" s="0" t="n">
        <v>30401</v>
      </c>
      <c r="C21" s="0" t="n">
        <v>6366826</v>
      </c>
      <c r="D21" s="0" t="n">
        <v>1552042</v>
      </c>
      <c r="E21" s="0" t="n">
        <v>2.159</v>
      </c>
      <c r="F21" s="0" t="n">
        <v>0.0034</v>
      </c>
      <c r="G21" s="0" t="n">
        <v>0.6</v>
      </c>
      <c r="H21" s="0" t="n">
        <v>0.339</v>
      </c>
      <c r="I21" s="0" t="n">
        <v>7.1</v>
      </c>
      <c r="J21" s="0" t="n">
        <v>10.4</v>
      </c>
      <c r="K21" s="0" t="n">
        <v>2.505</v>
      </c>
      <c r="L21" s="0" t="n">
        <v>0.122</v>
      </c>
      <c r="M21" s="0" t="n">
        <v>29.2</v>
      </c>
      <c r="N21" s="0" t="n">
        <v>14.5</v>
      </c>
      <c r="O21" s="0" t="n">
        <v>0.986</v>
      </c>
      <c r="P21" s="0" t="n">
        <v>0.0327</v>
      </c>
      <c r="Q21" s="0" t="n">
        <v>12.8</v>
      </c>
      <c r="R21" s="0" t="n">
        <v>9</v>
      </c>
      <c r="S21" s="0" t="n">
        <v>17</v>
      </c>
      <c r="T21" s="0" t="n">
        <v>46</v>
      </c>
    </row>
    <row r="22" customFormat="false" ht="13.2" hidden="false" customHeight="false" outlineLevel="0" collapsed="false">
      <c r="A22" s="0" t="n">
        <v>72</v>
      </c>
      <c r="B22" s="0" t="n">
        <v>30402</v>
      </c>
      <c r="C22" s="0" t="n">
        <v>6369011</v>
      </c>
      <c r="D22" s="0" t="n">
        <v>1553895</v>
      </c>
      <c r="E22" s="0" t="n">
        <v>1.479</v>
      </c>
      <c r="F22" s="0" t="n">
        <v>0.0071</v>
      </c>
      <c r="G22" s="0" t="n">
        <v>0.7</v>
      </c>
      <c r="H22" s="0" t="n">
        <v>0.738</v>
      </c>
      <c r="I22" s="0" t="n">
        <v>9</v>
      </c>
      <c r="J22" s="0" t="n">
        <v>66.7</v>
      </c>
      <c r="K22" s="0" t="n">
        <v>3.009</v>
      </c>
      <c r="L22" s="0" t="n">
        <v>0.297</v>
      </c>
      <c r="M22" s="0" t="n">
        <v>60.3</v>
      </c>
      <c r="N22" s="0" t="n">
        <v>13</v>
      </c>
      <c r="O22" s="0" t="n">
        <v>1.024</v>
      </c>
      <c r="P22" s="0" t="n">
        <v>0.0513</v>
      </c>
      <c r="Q22" s="0" t="n">
        <v>9.4</v>
      </c>
      <c r="R22" s="0" t="n">
        <v>18</v>
      </c>
      <c r="S22" s="0" t="n">
        <v>22</v>
      </c>
      <c r="T22" s="0" t="n">
        <v>44</v>
      </c>
    </row>
    <row r="23" customFormat="false" ht="13.2" hidden="false" customHeight="false" outlineLevel="0" collapsed="false">
      <c r="A23" s="0" t="n">
        <v>73</v>
      </c>
      <c r="B23" s="0" t="n">
        <v>30403</v>
      </c>
      <c r="C23" s="0" t="n">
        <v>6371213</v>
      </c>
      <c r="D23" s="0" t="n">
        <v>1550809</v>
      </c>
      <c r="E23" s="0" t="n">
        <v>1.099</v>
      </c>
      <c r="F23" s="0" t="n">
        <v>0.0034</v>
      </c>
      <c r="G23" s="0" t="n">
        <v>1.5</v>
      </c>
      <c r="H23" s="0" t="n">
        <v>1.227</v>
      </c>
      <c r="I23" s="0" t="n">
        <v>4.6</v>
      </c>
      <c r="J23" s="0" t="n">
        <v>10.7</v>
      </c>
      <c r="K23" s="0" t="n">
        <v>3.146</v>
      </c>
      <c r="L23" s="0" t="n">
        <v>0.188</v>
      </c>
      <c r="M23" s="0" t="n">
        <v>134.3</v>
      </c>
      <c r="N23" s="0" t="n">
        <v>20.9</v>
      </c>
      <c r="O23" s="0" t="n">
        <v>0.353</v>
      </c>
      <c r="P23" s="0" t="n">
        <v>0.0352</v>
      </c>
      <c r="Q23" s="0" t="n">
        <v>2.5</v>
      </c>
      <c r="R23" s="0" t="n">
        <v>340</v>
      </c>
      <c r="S23" s="0" t="n">
        <v>17</v>
      </c>
      <c r="T23" s="0" t="n">
        <v>63</v>
      </c>
    </row>
    <row r="25" customFormat="false" ht="13.2" hidden="false" customHeight="false" outlineLevel="0" collapsed="false">
      <c r="A25" s="0" t="s">
        <v>726</v>
      </c>
      <c r="B25" s="0" t="s">
        <v>707</v>
      </c>
      <c r="C25" s="0" t="s">
        <v>708</v>
      </c>
      <c r="D25" s="0" t="s">
        <v>709</v>
      </c>
      <c r="E25" s="0" t="s">
        <v>727</v>
      </c>
      <c r="F25" s="0" t="s">
        <v>728</v>
      </c>
      <c r="G25" s="0" t="s">
        <v>729</v>
      </c>
      <c r="H25" s="0" t="s">
        <v>730</v>
      </c>
      <c r="I25" s="0" t="s">
        <v>731</v>
      </c>
      <c r="J25" s="0" t="s">
        <v>732</v>
      </c>
      <c r="K25" s="0" t="s">
        <v>733</v>
      </c>
      <c r="L25" s="0" t="s">
        <v>734</v>
      </c>
    </row>
    <row r="26" customFormat="false" ht="13.2" hidden="false" customHeight="false" outlineLevel="0" collapsed="false">
      <c r="A26" s="0" t="n">
        <v>1</v>
      </c>
      <c r="B26" s="0" t="n">
        <v>30316</v>
      </c>
      <c r="C26" s="0" t="n">
        <v>6361631</v>
      </c>
      <c r="D26" s="0" t="n">
        <v>1539590</v>
      </c>
      <c r="E26" s="2" t="n">
        <f aca="false">E5/1.89</f>
        <v>0.919047619047619</v>
      </c>
      <c r="F26" s="3" t="n">
        <f aca="false">F5/1.12</f>
        <v>0.00464285714285714</v>
      </c>
      <c r="G26" s="0" t="n">
        <f aca="false">G5</f>
        <v>0.8</v>
      </c>
      <c r="H26" s="2" t="n">
        <f aca="false">H5/1.4</f>
        <v>0.496428571428571</v>
      </c>
      <c r="I26" s="0" t="n">
        <f aca="false">I5</f>
        <v>6.4</v>
      </c>
      <c r="J26" s="0" t="n">
        <f aca="false">J5</f>
        <v>14.2</v>
      </c>
      <c r="K26" s="4" t="n">
        <f aca="false">K5/1.43</f>
        <v>2.29370629370629</v>
      </c>
      <c r="L26" s="2" t="n">
        <f aca="false">L5/1.2</f>
        <v>0.0583333333333333</v>
      </c>
    </row>
    <row r="27" customFormat="false" ht="13.2" hidden="false" customHeight="false" outlineLevel="0" collapsed="false">
      <c r="A27" s="0" t="n">
        <f aca="false">A26+1</f>
        <v>2</v>
      </c>
      <c r="B27" s="0" t="n">
        <v>30346</v>
      </c>
      <c r="C27" s="0" t="n">
        <v>6370400</v>
      </c>
      <c r="D27" s="0" t="n">
        <v>1539802</v>
      </c>
      <c r="E27" s="2" t="n">
        <f aca="false">E6/1.89</f>
        <v>1.0984126984127</v>
      </c>
      <c r="F27" s="3" t="n">
        <f aca="false">F6/1.12</f>
        <v>0.00357142857142857</v>
      </c>
      <c r="G27" s="0" t="n">
        <f aca="false">G6</f>
        <v>0.5</v>
      </c>
      <c r="H27" s="2" t="n">
        <f aca="false">H6/1.4</f>
        <v>0.305714285714286</v>
      </c>
      <c r="I27" s="0" t="n">
        <f aca="false">I6</f>
        <v>3.9</v>
      </c>
      <c r="J27" s="0" t="n">
        <f aca="false">J6</f>
        <v>12.5</v>
      </c>
      <c r="K27" s="4" t="n">
        <f aca="false">K6/1.43</f>
        <v>1.45594405594406</v>
      </c>
      <c r="L27" s="2" t="n">
        <f aca="false">L6/1.2</f>
        <v>0.0991666666666667</v>
      </c>
    </row>
    <row r="28" customFormat="false" ht="13.2" hidden="false" customHeight="false" outlineLevel="0" collapsed="false">
      <c r="A28" s="0" t="n">
        <f aca="false">A27+1</f>
        <v>3</v>
      </c>
      <c r="B28" s="0" t="n">
        <v>30352</v>
      </c>
      <c r="C28" s="0" t="n">
        <v>6361529</v>
      </c>
      <c r="D28" s="0" t="n">
        <v>1542495</v>
      </c>
      <c r="E28" s="2" t="n">
        <f aca="false">E7/1.89</f>
        <v>1.17513227513228</v>
      </c>
      <c r="F28" s="3" t="n">
        <f aca="false">F7/1.12</f>
        <v>0.00428571428571429</v>
      </c>
      <c r="G28" s="0" t="n">
        <f aca="false">G7</f>
        <v>1</v>
      </c>
      <c r="H28" s="2" t="n">
        <f aca="false">H7/1.4</f>
        <v>0.673571428571429</v>
      </c>
      <c r="I28" s="0" t="n">
        <f aca="false">I7</f>
        <v>6.4</v>
      </c>
      <c r="J28" s="0" t="n">
        <f aca="false">J7</f>
        <v>12.1</v>
      </c>
      <c r="K28" s="4" t="n">
        <f aca="false">K7/1.43</f>
        <v>2.55874125874126</v>
      </c>
      <c r="L28" s="2" t="n">
        <f aca="false">L7/1.2</f>
        <v>0.179166666666667</v>
      </c>
    </row>
    <row r="29" customFormat="false" ht="13.2" hidden="false" customHeight="false" outlineLevel="0" collapsed="false">
      <c r="A29" s="0" t="n">
        <f aca="false">A28+1</f>
        <v>4</v>
      </c>
      <c r="B29" s="0" t="n">
        <v>30353</v>
      </c>
      <c r="C29" s="0" t="n">
        <v>6363470</v>
      </c>
      <c r="D29" s="0" t="n">
        <v>1547121</v>
      </c>
      <c r="E29" s="2" t="n">
        <f aca="false">E8/1.89</f>
        <v>0.407936507936508</v>
      </c>
      <c r="F29" s="3" t="n">
        <f aca="false">F8/1.12</f>
        <v>0.00178571428571429</v>
      </c>
      <c r="G29" s="0" t="s">
        <v>735</v>
      </c>
      <c r="H29" s="2" t="n">
        <f aca="false">H8/1.4</f>
        <v>0.0807142857142857</v>
      </c>
      <c r="I29" s="0" t="s">
        <v>736</v>
      </c>
      <c r="J29" s="0" t="n">
        <f aca="false">J8</f>
        <v>3.6</v>
      </c>
      <c r="K29" s="4" t="n">
        <f aca="false">K8/1.43</f>
        <v>0.577622377622378</v>
      </c>
      <c r="L29" s="2" t="n">
        <f aca="false">L8/1.2</f>
        <v>0.03</v>
      </c>
    </row>
    <row r="30" customFormat="false" ht="13.2" hidden="false" customHeight="false" outlineLevel="0" collapsed="false">
      <c r="A30" s="0" t="n">
        <f aca="false">A29+1</f>
        <v>5</v>
      </c>
      <c r="B30" s="0" t="n">
        <v>30354</v>
      </c>
      <c r="C30" s="0" t="n">
        <v>6361376</v>
      </c>
      <c r="D30" s="0" t="n">
        <v>1548701</v>
      </c>
      <c r="E30" s="2" t="n">
        <f aca="false">E9/1.89</f>
        <v>0.496825396825397</v>
      </c>
      <c r="F30" s="3" t="n">
        <f aca="false">F9/1.12</f>
        <v>0.00303571428571429</v>
      </c>
      <c r="G30" s="0" t="n">
        <f aca="false">G9</f>
        <v>0.5</v>
      </c>
      <c r="H30" s="2" t="n">
        <f aca="false">H9/1.4</f>
        <v>0.350714285714286</v>
      </c>
      <c r="I30" s="0" t="n">
        <f aca="false">I9</f>
        <v>5.6</v>
      </c>
      <c r="J30" s="0" t="n">
        <f aca="false">J9</f>
        <v>8.8</v>
      </c>
      <c r="K30" s="4" t="n">
        <f aca="false">K9/1.43</f>
        <v>2.61398601398601</v>
      </c>
      <c r="L30" s="2" t="n">
        <f aca="false">L9/1.2</f>
        <v>0.0716666666666667</v>
      </c>
    </row>
    <row r="31" customFormat="false" ht="13.2" hidden="false" customHeight="false" outlineLevel="0" collapsed="false">
      <c r="A31" s="0" t="n">
        <f aca="false">A30+1</f>
        <v>6</v>
      </c>
      <c r="B31" s="0" t="n">
        <v>30355</v>
      </c>
      <c r="C31" s="0" t="n">
        <v>6363636</v>
      </c>
      <c r="D31" s="0" t="n">
        <v>1549683</v>
      </c>
      <c r="E31" s="2" t="n">
        <f aca="false">E10/1.89</f>
        <v>0.402645502645503</v>
      </c>
      <c r="F31" s="3" t="n">
        <f aca="false">F10/1.12</f>
        <v>0.00116071428571429</v>
      </c>
      <c r="G31" s="0" t="n">
        <f aca="false">G10</f>
        <v>0.2</v>
      </c>
      <c r="H31" s="2" t="n">
        <f aca="false">H10/1.4</f>
        <v>0.259285714285714</v>
      </c>
      <c r="I31" s="0" t="n">
        <f aca="false">I10</f>
        <v>3.3</v>
      </c>
      <c r="J31" s="0" t="n">
        <f aca="false">J10</f>
        <v>2.5</v>
      </c>
      <c r="K31" s="4" t="n">
        <f aca="false">K10/1.43</f>
        <v>0.932167832167832</v>
      </c>
      <c r="L31" s="2" t="n">
        <f aca="false">L10/1.2</f>
        <v>0.0516666666666667</v>
      </c>
    </row>
    <row r="32" customFormat="false" ht="13.2" hidden="false" customHeight="false" outlineLevel="0" collapsed="false">
      <c r="A32" s="0" t="n">
        <f aca="false">A31+1</f>
        <v>7</v>
      </c>
      <c r="B32" s="0" t="n">
        <v>30356</v>
      </c>
      <c r="C32" s="0" t="n">
        <v>6362782</v>
      </c>
      <c r="D32" s="0" t="n">
        <v>1543499</v>
      </c>
      <c r="E32" s="2" t="n">
        <f aca="false">E11/1.89</f>
        <v>0.515343915343915</v>
      </c>
      <c r="F32" s="3" t="n">
        <f aca="false">F11/1.12</f>
        <v>0.00276785714285714</v>
      </c>
      <c r="G32" s="0" t="n">
        <f aca="false">G11</f>
        <v>0.4</v>
      </c>
      <c r="H32" s="2" t="n">
        <f aca="false">H11/1.4</f>
        <v>0.381428571428571</v>
      </c>
      <c r="I32" s="0" t="n">
        <f aca="false">I11</f>
        <v>4</v>
      </c>
      <c r="J32" s="0" t="n">
        <f aca="false">J11</f>
        <v>7.7</v>
      </c>
      <c r="K32" s="4" t="n">
        <f aca="false">K11/1.43</f>
        <v>1.66083916083916</v>
      </c>
      <c r="L32" s="2" t="n">
        <f aca="false">L11/1.2</f>
        <v>0.0883333333333333</v>
      </c>
    </row>
    <row r="33" customFormat="false" ht="13.2" hidden="false" customHeight="false" outlineLevel="0" collapsed="false">
      <c r="A33" s="0" t="n">
        <f aca="false">A32+1</f>
        <v>8</v>
      </c>
      <c r="B33" s="0" t="n">
        <v>30357</v>
      </c>
      <c r="C33" s="0" t="n">
        <v>6366223</v>
      </c>
      <c r="D33" s="0" t="n">
        <v>1543719</v>
      </c>
      <c r="E33" s="2" t="n">
        <f aca="false">E12/1.89</f>
        <v>2.02222222222222</v>
      </c>
      <c r="F33" s="3" t="n">
        <f aca="false">F12/1.12</f>
        <v>0.005625</v>
      </c>
      <c r="G33" s="0" t="n">
        <f aca="false">G12</f>
        <v>0.6</v>
      </c>
      <c r="H33" s="2" t="n">
        <f aca="false">H12/1.4</f>
        <v>0.305714285714286</v>
      </c>
      <c r="I33" s="0" t="n">
        <f aca="false">I12</f>
        <v>15.7</v>
      </c>
      <c r="J33" s="0" t="n">
        <f aca="false">J12</f>
        <v>13.6</v>
      </c>
      <c r="K33" s="4" t="n">
        <f aca="false">K12/1.43</f>
        <v>2.9034965034965</v>
      </c>
      <c r="L33" s="2" t="n">
        <f aca="false">L12/1.2</f>
        <v>0.266666666666667</v>
      </c>
    </row>
    <row r="34" customFormat="false" ht="13.2" hidden="false" customHeight="false" outlineLevel="0" collapsed="false">
      <c r="A34" s="0" t="n">
        <f aca="false">A33+1</f>
        <v>9</v>
      </c>
      <c r="B34" s="0" t="n">
        <v>30358</v>
      </c>
      <c r="C34" s="0" t="n">
        <v>6366396</v>
      </c>
      <c r="D34" s="0" t="n">
        <v>1541690</v>
      </c>
      <c r="E34" s="2" t="n">
        <f aca="false">E13/1.89</f>
        <v>1.13703703703704</v>
      </c>
      <c r="F34" s="3" t="n">
        <f aca="false">F13/1.12</f>
        <v>0.00348214285714286</v>
      </c>
      <c r="G34" s="0" t="n">
        <f aca="false">G13</f>
        <v>0.5</v>
      </c>
      <c r="H34" s="2" t="n">
        <f aca="false">H13/1.4</f>
        <v>0.399285714285714</v>
      </c>
      <c r="I34" s="0" t="n">
        <f aca="false">I13</f>
        <v>7.3</v>
      </c>
      <c r="J34" s="0" t="n">
        <f aca="false">J13</f>
        <v>8.5</v>
      </c>
      <c r="K34" s="4" t="n">
        <f aca="false">K13/1.43</f>
        <v>1.74055944055944</v>
      </c>
      <c r="L34" s="2" t="n">
        <f aca="false">L13/1.2</f>
        <v>0.109166666666667</v>
      </c>
    </row>
    <row r="35" customFormat="false" ht="13.2" hidden="false" customHeight="false" outlineLevel="0" collapsed="false">
      <c r="A35" s="0" t="n">
        <f aca="false">A34+1</f>
        <v>10</v>
      </c>
      <c r="B35" s="0" t="n">
        <v>30360</v>
      </c>
      <c r="C35" s="0" t="n">
        <v>6364151</v>
      </c>
      <c r="D35" s="0" t="n">
        <v>1539845</v>
      </c>
      <c r="E35" s="2" t="n">
        <f aca="false">E14/1.89</f>
        <v>1.19047619047619</v>
      </c>
      <c r="F35" s="3" t="n">
        <f aca="false">F14/1.12</f>
        <v>0.00428571428571429</v>
      </c>
      <c r="G35" s="0" t="n">
        <f aca="false">G14</f>
        <v>0.7</v>
      </c>
      <c r="H35" s="2" t="n">
        <f aca="false">H14/1.4</f>
        <v>0.419285714285714</v>
      </c>
      <c r="I35" s="0" t="n">
        <f aca="false">I14</f>
        <v>8.2</v>
      </c>
      <c r="J35" s="0" t="n">
        <f aca="false">J14</f>
        <v>14.3</v>
      </c>
      <c r="K35" s="4" t="n">
        <f aca="false">K14/1.43</f>
        <v>2.35454545454545</v>
      </c>
      <c r="L35" s="2" t="n">
        <f aca="false">L14/1.2</f>
        <v>0.153333333333333</v>
      </c>
    </row>
    <row r="36" customFormat="false" ht="13.2" hidden="false" customHeight="false" outlineLevel="0" collapsed="false">
      <c r="A36" s="0" t="n">
        <f aca="false">A35+1</f>
        <v>11</v>
      </c>
      <c r="B36" s="0" t="n">
        <v>30365</v>
      </c>
      <c r="C36" s="0" t="n">
        <v>6366694</v>
      </c>
      <c r="D36" s="0" t="n">
        <v>1547807</v>
      </c>
      <c r="E36" s="2" t="n">
        <f aca="false">E15/1.89</f>
        <v>1.0978835978836</v>
      </c>
      <c r="F36" s="3" t="n">
        <f aca="false">F15/1.12</f>
        <v>0.00339285714285714</v>
      </c>
      <c r="G36" s="0" t="n">
        <f aca="false">G15</f>
        <v>0.6</v>
      </c>
      <c r="H36" s="2" t="n">
        <f aca="false">H15/1.4</f>
        <v>0.532142857142857</v>
      </c>
      <c r="I36" s="0" t="n">
        <f aca="false">I15</f>
        <v>5.3</v>
      </c>
      <c r="J36" s="0" t="n">
        <f aca="false">J15</f>
        <v>9.3</v>
      </c>
      <c r="K36" s="4" t="n">
        <f aca="false">K15/1.43</f>
        <v>2.36153846153846</v>
      </c>
      <c r="L36" s="2" t="n">
        <f aca="false">L15/1.2</f>
        <v>0.09</v>
      </c>
    </row>
    <row r="37" customFormat="false" ht="13.2" hidden="false" customHeight="false" outlineLevel="0" collapsed="false">
      <c r="A37" s="0" t="n">
        <f aca="false">A36+1</f>
        <v>12</v>
      </c>
      <c r="B37" s="0" t="n">
        <v>30366</v>
      </c>
      <c r="C37" s="0" t="n">
        <v>6368863</v>
      </c>
      <c r="D37" s="0" t="n">
        <v>1548059</v>
      </c>
      <c r="E37" s="2" t="n">
        <f aca="false">E16/1.89</f>
        <v>0.756613756613757</v>
      </c>
      <c r="F37" s="3" t="n">
        <f aca="false">F16/1.12</f>
        <v>0.00232142857142857</v>
      </c>
      <c r="G37" s="0" t="n">
        <f aca="false">G16</f>
        <v>2.5</v>
      </c>
      <c r="H37" s="2" t="n">
        <f aca="false">H16/1.4</f>
        <v>0.377857142857143</v>
      </c>
      <c r="I37" s="0" t="n">
        <f aca="false">I16</f>
        <v>5.5</v>
      </c>
      <c r="J37" s="0" t="n">
        <f aca="false">J16</f>
        <v>7.5</v>
      </c>
      <c r="K37" s="4" t="n">
        <f aca="false">K16/1.43</f>
        <v>2.23636363636364</v>
      </c>
      <c r="L37" s="2" t="n">
        <f aca="false">L16/1.2</f>
        <v>0.11</v>
      </c>
    </row>
    <row r="38" customFormat="false" ht="13.2" hidden="false" customHeight="false" outlineLevel="0" collapsed="false">
      <c r="A38" s="0" t="n">
        <f aca="false">A37+1</f>
        <v>13</v>
      </c>
      <c r="B38" s="0" t="n">
        <v>30367</v>
      </c>
      <c r="C38" s="0" t="n">
        <v>6370262</v>
      </c>
      <c r="D38" s="0" t="n">
        <v>1549072</v>
      </c>
      <c r="E38" s="2" t="n">
        <f aca="false">E17/1.89</f>
        <v>1.65132275132275</v>
      </c>
      <c r="F38" s="3" t="n">
        <f aca="false">F17/1.12</f>
        <v>0.00669642857142857</v>
      </c>
      <c r="G38" s="0" t="n">
        <f aca="false">G17</f>
        <v>1.2</v>
      </c>
      <c r="H38" s="2" t="n">
        <f aca="false">H17/1.4</f>
        <v>0.152142857142857</v>
      </c>
      <c r="I38" s="0" t="n">
        <f aca="false">I17</f>
        <v>8.6</v>
      </c>
      <c r="J38" s="0" t="n">
        <f aca="false">J17</f>
        <v>7.6</v>
      </c>
      <c r="K38" s="4" t="n">
        <f aca="false">K17/1.43</f>
        <v>2.91818181818182</v>
      </c>
      <c r="L38" s="2" t="n">
        <f aca="false">L17/1.2</f>
        <v>0.185833333333333</v>
      </c>
    </row>
    <row r="39" customFormat="false" ht="13.2" hidden="false" customHeight="false" outlineLevel="0" collapsed="false">
      <c r="A39" s="0" t="n">
        <f aca="false">A38+1</f>
        <v>14</v>
      </c>
      <c r="B39" s="0" t="n">
        <v>30370</v>
      </c>
      <c r="C39" s="0" t="n">
        <v>6370657</v>
      </c>
      <c r="D39" s="0" t="n">
        <v>1544848</v>
      </c>
      <c r="E39" s="2" t="n">
        <f aca="false">E18/1.89</f>
        <v>1.18677248677249</v>
      </c>
      <c r="F39" s="3" t="n">
        <f aca="false">F18/1.12</f>
        <v>0.00303571428571429</v>
      </c>
      <c r="G39" s="0" t="n">
        <f aca="false">G18</f>
        <v>0.4</v>
      </c>
      <c r="H39" s="2" t="n">
        <f aca="false">H18/1.4</f>
        <v>0.251428571428571</v>
      </c>
      <c r="I39" s="0" t="n">
        <f aca="false">I18</f>
        <v>5.6</v>
      </c>
      <c r="J39" s="0" t="n">
        <f aca="false">J18</f>
        <v>9.3</v>
      </c>
      <c r="K39" s="4" t="n">
        <f aca="false">K18/1.43</f>
        <v>1.23706293706294</v>
      </c>
      <c r="L39" s="2" t="n">
        <f aca="false">L18/1.2</f>
        <v>0.0658333333333333</v>
      </c>
    </row>
    <row r="40" customFormat="false" ht="13.2" hidden="false" customHeight="false" outlineLevel="0" collapsed="false">
      <c r="A40" s="0" t="n">
        <f aca="false">A39+1</f>
        <v>15</v>
      </c>
      <c r="B40" s="0" t="n">
        <v>30371</v>
      </c>
      <c r="C40" s="0" t="n">
        <v>6369598</v>
      </c>
      <c r="D40" s="0" t="n">
        <v>1544499</v>
      </c>
      <c r="E40" s="2" t="n">
        <f aca="false">E19/1.89</f>
        <v>1.18624338624339</v>
      </c>
      <c r="F40" s="3" t="n">
        <f aca="false">F19/1.12</f>
        <v>0.00223214285714286</v>
      </c>
      <c r="G40" s="0" t="n">
        <f aca="false">G19</f>
        <v>0.4</v>
      </c>
      <c r="H40" s="2" t="n">
        <f aca="false">H19/1.4</f>
        <v>0.136428571428571</v>
      </c>
      <c r="I40" s="0" t="n">
        <f aca="false">I19</f>
        <v>4.2</v>
      </c>
      <c r="J40" s="0" t="n">
        <f aca="false">J19</f>
        <v>6.1</v>
      </c>
      <c r="K40" s="4" t="n">
        <f aca="false">K19/1.43</f>
        <v>0.937762237762238</v>
      </c>
      <c r="L40" s="2" t="n">
        <f aca="false">L19/1.2</f>
        <v>0.055</v>
      </c>
    </row>
    <row r="41" customFormat="false" ht="13.2" hidden="false" customHeight="false" outlineLevel="0" collapsed="false">
      <c r="A41" s="0" t="n">
        <f aca="false">A40+1</f>
        <v>16</v>
      </c>
      <c r="B41" s="0" t="n">
        <v>30372</v>
      </c>
      <c r="C41" s="0" t="n">
        <v>6369015</v>
      </c>
      <c r="D41" s="0" t="n">
        <v>1541684</v>
      </c>
      <c r="E41" s="2" t="n">
        <f aca="false">E20/1.89</f>
        <v>1.49047619047619</v>
      </c>
      <c r="F41" s="3" t="n">
        <f aca="false">F20/1.12</f>
        <v>0.00508928571428571</v>
      </c>
      <c r="G41" s="0" t="n">
        <f aca="false">G20</f>
        <v>0.7</v>
      </c>
      <c r="H41" s="2" t="n">
        <f aca="false">H20/1.4</f>
        <v>0.0792857142857143</v>
      </c>
      <c r="I41" s="0" t="n">
        <f aca="false">I20</f>
        <v>5.5</v>
      </c>
      <c r="J41" s="0" t="n">
        <f aca="false">J20</f>
        <v>6.5</v>
      </c>
      <c r="K41" s="4" t="n">
        <f aca="false">K20/1.43</f>
        <v>1.97902097902098</v>
      </c>
      <c r="L41" s="2" t="n">
        <f aca="false">L20/1.2</f>
        <v>0.11</v>
      </c>
    </row>
    <row r="42" customFormat="false" ht="13.2" hidden="false" customHeight="false" outlineLevel="0" collapsed="false">
      <c r="A42" s="0" t="n">
        <f aca="false">A41+1</f>
        <v>17</v>
      </c>
      <c r="B42" s="0" t="n">
        <v>30401</v>
      </c>
      <c r="C42" s="0" t="n">
        <v>6366826</v>
      </c>
      <c r="D42" s="0" t="n">
        <v>1552042</v>
      </c>
      <c r="E42" s="2" t="n">
        <f aca="false">E21/1.89</f>
        <v>1.14232804232804</v>
      </c>
      <c r="F42" s="3" t="n">
        <f aca="false">F21/1.12</f>
        <v>0.00303571428571429</v>
      </c>
      <c r="G42" s="0" t="n">
        <f aca="false">G21</f>
        <v>0.6</v>
      </c>
      <c r="H42" s="2" t="n">
        <f aca="false">H21/1.4</f>
        <v>0.242142857142857</v>
      </c>
      <c r="I42" s="0" t="n">
        <f aca="false">I21</f>
        <v>7.1</v>
      </c>
      <c r="J42" s="0" t="n">
        <f aca="false">J21</f>
        <v>10.4</v>
      </c>
      <c r="K42" s="4" t="n">
        <f aca="false">K21/1.43</f>
        <v>1.75174825174825</v>
      </c>
      <c r="L42" s="2" t="n">
        <f aca="false">L21/1.2</f>
        <v>0.101666666666667</v>
      </c>
    </row>
    <row r="43" customFormat="false" ht="13.2" hidden="false" customHeight="false" outlineLevel="0" collapsed="false">
      <c r="A43" s="0" t="n">
        <f aca="false">A42+1</f>
        <v>18</v>
      </c>
      <c r="B43" s="0" t="n">
        <v>30402</v>
      </c>
      <c r="C43" s="0" t="n">
        <v>6369011</v>
      </c>
      <c r="D43" s="0" t="n">
        <v>1553895</v>
      </c>
      <c r="E43" s="2" t="n">
        <f aca="false">E22/1.89</f>
        <v>0.782539682539683</v>
      </c>
      <c r="F43" s="3" t="n">
        <f aca="false">F22/1.12</f>
        <v>0.00633928571428571</v>
      </c>
      <c r="G43" s="0" t="n">
        <f aca="false">G22</f>
        <v>0.7</v>
      </c>
      <c r="H43" s="2" t="n">
        <f aca="false">H22/1.4</f>
        <v>0.527142857142857</v>
      </c>
      <c r="I43" s="0" t="n">
        <f aca="false">I22</f>
        <v>9</v>
      </c>
      <c r="J43" s="0" t="n">
        <f aca="false">J22</f>
        <v>66.7</v>
      </c>
      <c r="K43" s="4" t="n">
        <f aca="false">K22/1.43</f>
        <v>2.1041958041958</v>
      </c>
      <c r="L43" s="2" t="n">
        <f aca="false">L22/1.2</f>
        <v>0.2475</v>
      </c>
    </row>
    <row r="44" customFormat="false" ht="13.2" hidden="false" customHeight="false" outlineLevel="0" collapsed="false">
      <c r="A44" s="0" t="n">
        <f aca="false">A43+1</f>
        <v>19</v>
      </c>
      <c r="B44" s="0" t="n">
        <v>30403</v>
      </c>
      <c r="C44" s="0" t="n">
        <v>6371213</v>
      </c>
      <c r="D44" s="0" t="n">
        <v>1550809</v>
      </c>
      <c r="E44" s="2" t="n">
        <f aca="false">E23/1.89</f>
        <v>0.581481481481482</v>
      </c>
      <c r="F44" s="3" t="n">
        <f aca="false">F23/1.12</f>
        <v>0.00303571428571429</v>
      </c>
      <c r="G44" s="0" t="n">
        <f aca="false">G23</f>
        <v>1.5</v>
      </c>
      <c r="H44" s="2" t="n">
        <f aca="false">H23/1.4</f>
        <v>0.876428571428572</v>
      </c>
      <c r="I44" s="0" t="n">
        <f aca="false">I23</f>
        <v>4.6</v>
      </c>
      <c r="J44" s="0" t="n">
        <f aca="false">J23</f>
        <v>10.7</v>
      </c>
      <c r="K44" s="4" t="n">
        <f aca="false">K23/1.43</f>
        <v>2.2</v>
      </c>
      <c r="L44" s="2" t="n">
        <f aca="false">L23/1.2</f>
        <v>0.156666666666667</v>
      </c>
    </row>
    <row r="45" customFormat="false" ht="13.2" hidden="false" customHeight="false" outlineLevel="0" collapsed="false">
      <c r="A45" s="0" t="s">
        <v>726</v>
      </c>
      <c r="B45" s="0" t="s">
        <v>707</v>
      </c>
      <c r="C45" s="0" t="s">
        <v>708</v>
      </c>
      <c r="D45" s="0" t="s">
        <v>709</v>
      </c>
      <c r="E45" s="0" t="s">
        <v>737</v>
      </c>
      <c r="F45" s="0" t="s">
        <v>738</v>
      </c>
      <c r="G45" s="0" t="s">
        <v>739</v>
      </c>
      <c r="H45" s="0" t="s">
        <v>740</v>
      </c>
      <c r="I45" s="0" t="s">
        <v>741</v>
      </c>
      <c r="J45" s="0" t="s">
        <v>742</v>
      </c>
      <c r="K45" s="0" t="s">
        <v>743</v>
      </c>
      <c r="L45" s="0" t="s">
        <v>744</v>
      </c>
    </row>
    <row r="46" customFormat="false" ht="13.2" hidden="false" customHeight="false" outlineLevel="0" collapsed="false">
      <c r="A46" s="0" t="n">
        <v>1</v>
      </c>
      <c r="B46" s="0" t="n">
        <v>30316</v>
      </c>
      <c r="C46" s="0" t="n">
        <v>6361631</v>
      </c>
      <c r="D46" s="0" t="n">
        <v>1539590</v>
      </c>
      <c r="E46" s="5" t="n">
        <f aca="false">M5</f>
        <v>82.2</v>
      </c>
      <c r="F46" s="0" t="n">
        <f aca="false">N5</f>
        <v>15.1</v>
      </c>
      <c r="G46" s="2" t="n">
        <f aca="false">O5/1.66</f>
        <v>0.544578313253012</v>
      </c>
      <c r="H46" s="6" t="n">
        <f aca="false">P5/1.29</f>
        <v>0.0455038759689923</v>
      </c>
      <c r="I46" s="0" t="n">
        <f aca="false">Q5</f>
        <v>8.8</v>
      </c>
      <c r="J46" s="0" t="n">
        <f aca="false">R5</f>
        <v>17</v>
      </c>
      <c r="K46" s="0" t="n">
        <f aca="false">S5</f>
        <v>29</v>
      </c>
      <c r="L46" s="0" t="n">
        <f aca="false">T5</f>
        <v>53</v>
      </c>
    </row>
    <row r="47" customFormat="false" ht="13.2" hidden="false" customHeight="false" outlineLevel="0" collapsed="false">
      <c r="A47" s="0" t="n">
        <f aca="false">A46+1</f>
        <v>2</v>
      </c>
      <c r="B47" s="0" t="n">
        <v>30346</v>
      </c>
      <c r="C47" s="0" t="n">
        <v>6370400</v>
      </c>
      <c r="D47" s="0" t="n">
        <v>1539802</v>
      </c>
      <c r="E47" s="5" t="n">
        <f aca="false">M6</f>
        <v>38.2</v>
      </c>
      <c r="F47" s="0" t="n">
        <f aca="false">N6</f>
        <v>9.3</v>
      </c>
      <c r="G47" s="2" t="n">
        <f aca="false">O6/1.66</f>
        <v>0.323493975903615</v>
      </c>
      <c r="H47" s="6" t="n">
        <f aca="false">P6/1.29</f>
        <v>0.0195348837209302</v>
      </c>
      <c r="I47" s="0" t="n">
        <f aca="false">Q6</f>
        <v>5.4</v>
      </c>
      <c r="J47" s="0" t="n">
        <f aca="false">R6</f>
        <v>13</v>
      </c>
      <c r="K47" s="0" t="n">
        <f aca="false">S6</f>
        <v>21</v>
      </c>
      <c r="L47" s="0" t="n">
        <f aca="false">T6</f>
        <v>27</v>
      </c>
    </row>
    <row r="48" customFormat="false" ht="13.2" hidden="false" customHeight="false" outlineLevel="0" collapsed="false">
      <c r="A48" s="0" t="n">
        <f aca="false">A47+1</f>
        <v>3</v>
      </c>
      <c r="B48" s="0" t="n">
        <v>30352</v>
      </c>
      <c r="C48" s="0" t="n">
        <v>6361529</v>
      </c>
      <c r="D48" s="0" t="n">
        <v>1542495</v>
      </c>
      <c r="E48" s="5" t="n">
        <f aca="false">M7</f>
        <v>41.9</v>
      </c>
      <c r="F48" s="0" t="n">
        <f aca="false">N7</f>
        <v>29.9</v>
      </c>
      <c r="G48" s="2" t="n">
        <f aca="false">O7/1.66</f>
        <v>0.71566265060241</v>
      </c>
      <c r="H48" s="6" t="n">
        <f aca="false">P7/1.29</f>
        <v>0.0387596899224806</v>
      </c>
      <c r="I48" s="0" t="n">
        <f aca="false">Q7</f>
        <v>9.2</v>
      </c>
      <c r="J48" s="0" t="n">
        <f aca="false">R7</f>
        <v>18</v>
      </c>
      <c r="K48" s="0" t="n">
        <f aca="false">S7</f>
        <v>32</v>
      </c>
      <c r="L48" s="0" t="n">
        <f aca="false">T7</f>
        <v>57</v>
      </c>
    </row>
    <row r="49" customFormat="false" ht="13.2" hidden="false" customHeight="false" outlineLevel="0" collapsed="false">
      <c r="A49" s="0" t="n">
        <f aca="false">A48+1</f>
        <v>4</v>
      </c>
      <c r="B49" s="0" t="n">
        <v>30353</v>
      </c>
      <c r="C49" s="0" t="n">
        <v>6363470</v>
      </c>
      <c r="D49" s="0" t="n">
        <v>1547121</v>
      </c>
      <c r="E49" s="5" t="n">
        <f aca="false">M8</f>
        <v>9</v>
      </c>
      <c r="F49" s="0" t="n">
        <f aca="false">N8</f>
        <v>-5</v>
      </c>
      <c r="G49" s="2" t="n">
        <f aca="false">O8/1.66</f>
        <v>0.0602409638554217</v>
      </c>
      <c r="H49" s="6" t="n">
        <f aca="false">P8/1.29</f>
        <v>0.00426356589147287</v>
      </c>
      <c r="I49" s="0" t="s">
        <v>745</v>
      </c>
      <c r="J49" s="0" t="n">
        <f aca="false">R8</f>
        <v>44</v>
      </c>
      <c r="K49" s="0" t="n">
        <f aca="false">S8</f>
        <v>8</v>
      </c>
      <c r="L49" s="0" t="n">
        <f aca="false">T8</f>
        <v>7</v>
      </c>
    </row>
    <row r="50" customFormat="false" ht="13.2" hidden="false" customHeight="false" outlineLevel="0" collapsed="false">
      <c r="A50" s="0" t="n">
        <f aca="false">A49+1</f>
        <v>5</v>
      </c>
      <c r="B50" s="0" t="n">
        <v>30354</v>
      </c>
      <c r="C50" s="0" t="n">
        <v>6361376</v>
      </c>
      <c r="D50" s="0" t="n">
        <v>1548701</v>
      </c>
      <c r="E50" s="5" t="n">
        <f aca="false">M9</f>
        <v>111.6</v>
      </c>
      <c r="F50" s="0" t="n">
        <f aca="false">N9</f>
        <v>5.6</v>
      </c>
      <c r="G50" s="2" t="n">
        <f aca="false">O9/1.66</f>
        <v>0.255421686746988</v>
      </c>
      <c r="H50" s="6" t="n">
        <f aca="false">P9/1.29</f>
        <v>0.0296124031007752</v>
      </c>
      <c r="I50" s="0" t="n">
        <f aca="false">Q9</f>
        <v>4.2</v>
      </c>
      <c r="J50" s="0" t="n">
        <f aca="false">R9</f>
        <v>38</v>
      </c>
      <c r="K50" s="0" t="n">
        <f aca="false">S9</f>
        <v>21</v>
      </c>
      <c r="L50" s="0" t="n">
        <f aca="false">T9</f>
        <v>28</v>
      </c>
    </row>
    <row r="51" customFormat="false" ht="13.2" hidden="false" customHeight="false" outlineLevel="0" collapsed="false">
      <c r="A51" s="0" t="n">
        <f aca="false">A50+1</f>
        <v>6</v>
      </c>
      <c r="B51" s="0" t="n">
        <v>30355</v>
      </c>
      <c r="C51" s="0" t="n">
        <v>6363636</v>
      </c>
      <c r="D51" s="0" t="n">
        <v>1549683</v>
      </c>
      <c r="E51" s="5" t="n">
        <f aca="false">M10</f>
        <v>19.6</v>
      </c>
      <c r="F51" s="0" t="n">
        <f aca="false">N10</f>
        <v>7.2</v>
      </c>
      <c r="G51" s="2" t="n">
        <f aca="false">O10/1.66</f>
        <v>0.228313253012048</v>
      </c>
      <c r="H51" s="6" t="n">
        <f aca="false">P10/1.29</f>
        <v>0.0142635658914729</v>
      </c>
      <c r="I51" s="0" t="n">
        <f aca="false">Q10</f>
        <v>2.9</v>
      </c>
      <c r="J51" s="0" t="n">
        <f aca="false">R10</f>
        <v>9</v>
      </c>
      <c r="K51" s="0" t="n">
        <f aca="false">S10</f>
        <v>13</v>
      </c>
      <c r="L51" s="0" t="n">
        <f aca="false">T10</f>
        <v>22</v>
      </c>
    </row>
    <row r="52" customFormat="false" ht="13.2" hidden="false" customHeight="false" outlineLevel="0" collapsed="false">
      <c r="A52" s="0" t="n">
        <f aca="false">A51+1</f>
        <v>7</v>
      </c>
      <c r="B52" s="0" t="n">
        <v>30356</v>
      </c>
      <c r="C52" s="0" t="n">
        <v>6362782</v>
      </c>
      <c r="D52" s="0" t="n">
        <v>1543499</v>
      </c>
      <c r="E52" s="5" t="n">
        <f aca="false">M11</f>
        <v>50.8</v>
      </c>
      <c r="F52" s="0" t="n">
        <f aca="false">N11</f>
        <v>7.7</v>
      </c>
      <c r="G52" s="2" t="n">
        <f aca="false">O11/1.66</f>
        <v>0.269277108433735</v>
      </c>
      <c r="H52" s="6" t="n">
        <f aca="false">P11/1.29</f>
        <v>0.02</v>
      </c>
      <c r="I52" s="0" t="n">
        <f aca="false">Q11</f>
        <v>3.7</v>
      </c>
      <c r="J52" s="0" t="n">
        <f aca="false">R11</f>
        <v>12</v>
      </c>
      <c r="K52" s="0" t="n">
        <f aca="false">S11</f>
        <v>18</v>
      </c>
      <c r="L52" s="0" t="n">
        <f aca="false">T11</f>
        <v>27</v>
      </c>
    </row>
    <row r="53" customFormat="false" ht="13.2" hidden="false" customHeight="false" outlineLevel="0" collapsed="false">
      <c r="A53" s="0" t="n">
        <f aca="false">A52+1</f>
        <v>8</v>
      </c>
      <c r="B53" s="0" t="n">
        <v>30357</v>
      </c>
      <c r="C53" s="0" t="n">
        <v>6366223</v>
      </c>
      <c r="D53" s="0" t="n">
        <v>1543719</v>
      </c>
      <c r="E53" s="5" t="n">
        <f aca="false">M12</f>
        <v>50.9</v>
      </c>
      <c r="F53" s="0" t="n">
        <f aca="false">N12</f>
        <v>18.6</v>
      </c>
      <c r="G53" s="2" t="n">
        <f aca="false">O12/1.66</f>
        <v>1.48614457831325</v>
      </c>
      <c r="H53" s="6" t="n">
        <f aca="false">P12/1.29</f>
        <v>0.0610852713178295</v>
      </c>
      <c r="I53" s="0" t="n">
        <f aca="false">Q12</f>
        <v>29.4</v>
      </c>
      <c r="J53" s="0" t="n">
        <f aca="false">R12</f>
        <v>19</v>
      </c>
      <c r="K53" s="0" t="n">
        <f aca="false">S12</f>
        <v>23</v>
      </c>
      <c r="L53" s="0" t="n">
        <f aca="false">T12</f>
        <v>180</v>
      </c>
    </row>
    <row r="54" customFormat="false" ht="13.2" hidden="false" customHeight="false" outlineLevel="0" collapsed="false">
      <c r="A54" s="0" t="n">
        <f aca="false">A53+1</f>
        <v>9</v>
      </c>
      <c r="B54" s="0" t="n">
        <v>30358</v>
      </c>
      <c r="C54" s="0" t="n">
        <v>6366396</v>
      </c>
      <c r="D54" s="0" t="n">
        <v>1541690</v>
      </c>
      <c r="E54" s="5" t="n">
        <f aca="false">M13</f>
        <v>26.9</v>
      </c>
      <c r="F54" s="0" t="n">
        <f aca="false">N13</f>
        <v>11.4</v>
      </c>
      <c r="G54" s="2" t="n">
        <f aca="false">O13/1.66</f>
        <v>0.430120481927711</v>
      </c>
      <c r="H54" s="6" t="n">
        <f aca="false">P13/1.29</f>
        <v>0.0265116279069767</v>
      </c>
      <c r="I54" s="0" t="n">
        <f aca="false">Q13</f>
        <v>10</v>
      </c>
      <c r="J54" s="0" t="n">
        <f aca="false">R13</f>
        <v>14</v>
      </c>
      <c r="K54" s="0" t="n">
        <f aca="false">S13</f>
        <v>30</v>
      </c>
      <c r="L54" s="0" t="n">
        <f aca="false">T13</f>
        <v>40</v>
      </c>
    </row>
    <row r="55" customFormat="false" ht="13.2" hidden="false" customHeight="false" outlineLevel="0" collapsed="false">
      <c r="A55" s="0" t="n">
        <f aca="false">A54+1</f>
        <v>10</v>
      </c>
      <c r="B55" s="0" t="n">
        <v>30360</v>
      </c>
      <c r="C55" s="0" t="n">
        <v>6364151</v>
      </c>
      <c r="D55" s="0" t="n">
        <v>1539845</v>
      </c>
      <c r="E55" s="5" t="n">
        <f aca="false">M14</f>
        <v>48.4</v>
      </c>
      <c r="F55" s="0" t="n">
        <f aca="false">N14</f>
        <v>16.6</v>
      </c>
      <c r="G55" s="2" t="n">
        <f aca="false">O14/1.66</f>
        <v>0.6</v>
      </c>
      <c r="H55" s="6" t="n">
        <f aca="false">P14/1.29</f>
        <v>0.0546511627906977</v>
      </c>
      <c r="I55" s="0" t="n">
        <f aca="false">Q14</f>
        <v>6.7</v>
      </c>
      <c r="J55" s="0" t="n">
        <f aca="false">R14</f>
        <v>19</v>
      </c>
      <c r="K55" s="0" t="n">
        <f aca="false">S14</f>
        <v>26</v>
      </c>
      <c r="L55" s="0" t="n">
        <f aca="false">T14</f>
        <v>69</v>
      </c>
    </row>
    <row r="56" customFormat="false" ht="13.2" hidden="false" customHeight="false" outlineLevel="0" collapsed="false">
      <c r="A56" s="0" t="n">
        <f aca="false">A55+1</f>
        <v>11</v>
      </c>
      <c r="B56" s="0" t="n">
        <v>30365</v>
      </c>
      <c r="C56" s="0" t="n">
        <v>6366694</v>
      </c>
      <c r="D56" s="0" t="n">
        <v>1547807</v>
      </c>
      <c r="E56" s="5" t="n">
        <f aca="false">M15</f>
        <v>35.4</v>
      </c>
      <c r="F56" s="0" t="n">
        <f aca="false">N15</f>
        <v>14</v>
      </c>
      <c r="G56" s="2" t="n">
        <f aca="false">O15/1.66</f>
        <v>0.48855421686747</v>
      </c>
      <c r="H56" s="6" t="n">
        <f aca="false">P15/1.29</f>
        <v>0.0255813953488372</v>
      </c>
      <c r="I56" s="0" t="n">
        <f aca="false">Q15</f>
        <v>7.1</v>
      </c>
      <c r="J56" s="0" t="n">
        <f aca="false">R15</f>
        <v>10</v>
      </c>
      <c r="K56" s="0" t="n">
        <f aca="false">S15</f>
        <v>40</v>
      </c>
      <c r="L56" s="0" t="n">
        <f aca="false">T15</f>
        <v>42</v>
      </c>
    </row>
    <row r="57" customFormat="false" ht="13.2" hidden="false" customHeight="false" outlineLevel="0" collapsed="false">
      <c r="A57" s="0" t="n">
        <f aca="false">A56+1</f>
        <v>12</v>
      </c>
      <c r="B57" s="0" t="n">
        <v>30366</v>
      </c>
      <c r="C57" s="0" t="n">
        <v>6368863</v>
      </c>
      <c r="D57" s="0" t="n">
        <v>1548059</v>
      </c>
      <c r="E57" s="5" t="n">
        <f aca="false">M16</f>
        <v>27.1</v>
      </c>
      <c r="F57" s="0" t="n">
        <f aca="false">N16</f>
        <v>18.9</v>
      </c>
      <c r="G57" s="2" t="n">
        <f aca="false">O16/1.66</f>
        <v>0.299397590361446</v>
      </c>
      <c r="H57" s="6" t="n">
        <f aca="false">P16/1.29</f>
        <v>0.0236434108527132</v>
      </c>
      <c r="I57" s="0" t="n">
        <f aca="false">Q16</f>
        <v>4.9</v>
      </c>
      <c r="J57" s="0" t="n">
        <f aca="false">R16</f>
        <v>57</v>
      </c>
      <c r="K57" s="0" t="n">
        <f aca="false">S16</f>
        <v>24</v>
      </c>
      <c r="L57" s="0" t="n">
        <f aca="false">T16</f>
        <v>39</v>
      </c>
    </row>
    <row r="58" customFormat="false" ht="13.2" hidden="false" customHeight="false" outlineLevel="0" collapsed="false">
      <c r="A58" s="0" t="n">
        <f aca="false">A57+1</f>
        <v>13</v>
      </c>
      <c r="B58" s="0" t="n">
        <v>30367</v>
      </c>
      <c r="C58" s="0" t="n">
        <v>6370262</v>
      </c>
      <c r="D58" s="0" t="n">
        <v>1549072</v>
      </c>
      <c r="E58" s="5" t="n">
        <f aca="false">M17</f>
        <v>37.5</v>
      </c>
      <c r="F58" s="0" t="n">
        <f aca="false">N17</f>
        <v>26.1</v>
      </c>
      <c r="G58" s="2" t="n">
        <f aca="false">O17/1.66</f>
        <v>0.590963855421687</v>
      </c>
      <c r="H58" s="6" t="n">
        <f aca="false">P17/1.29</f>
        <v>0.0375193798449612</v>
      </c>
      <c r="I58" s="0" t="n">
        <f aca="false">Q17</f>
        <v>11.6</v>
      </c>
      <c r="J58" s="0" t="n">
        <f aca="false">R17</f>
        <v>26</v>
      </c>
      <c r="K58" s="0" t="n">
        <f aca="false">S17</f>
        <v>16</v>
      </c>
      <c r="L58" s="0" t="n">
        <f aca="false">T17</f>
        <v>61</v>
      </c>
    </row>
    <row r="59" customFormat="false" ht="13.2" hidden="false" customHeight="false" outlineLevel="0" collapsed="false">
      <c r="A59" s="0" t="n">
        <f aca="false">A58+1</f>
        <v>14</v>
      </c>
      <c r="B59" s="0" t="n">
        <v>30370</v>
      </c>
      <c r="C59" s="0" t="n">
        <v>6370657</v>
      </c>
      <c r="D59" s="0" t="n">
        <v>1544848</v>
      </c>
      <c r="E59" s="5" t="n">
        <f aca="false">M18</f>
        <v>24</v>
      </c>
      <c r="F59" s="0" t="n">
        <f aca="false">N18</f>
        <v>17.2</v>
      </c>
      <c r="G59" s="2" t="n">
        <f aca="false">O18/1.66</f>
        <v>0.516867469879518</v>
      </c>
      <c r="H59" s="6" t="n">
        <f aca="false">P18/1.29</f>
        <v>0.0244961240310078</v>
      </c>
      <c r="I59" s="0" t="n">
        <f aca="false">Q18</f>
        <v>7.5</v>
      </c>
      <c r="J59" s="0" t="n">
        <f aca="false">R18</f>
        <v>38</v>
      </c>
      <c r="K59" s="0" t="n">
        <f aca="false">S18</f>
        <v>22</v>
      </c>
      <c r="L59" s="0" t="n">
        <f aca="false">T18</f>
        <v>44</v>
      </c>
    </row>
    <row r="60" customFormat="false" ht="13.2" hidden="false" customHeight="false" outlineLevel="0" collapsed="false">
      <c r="A60" s="0" t="n">
        <f aca="false">A59+1</f>
        <v>15</v>
      </c>
      <c r="B60" s="0" t="n">
        <v>30371</v>
      </c>
      <c r="C60" s="0" t="n">
        <v>6369598</v>
      </c>
      <c r="D60" s="0" t="n">
        <v>1544499</v>
      </c>
      <c r="E60" s="5" t="n">
        <f aca="false">M19</f>
        <v>17</v>
      </c>
      <c r="F60" s="0" t="n">
        <f aca="false">N19</f>
        <v>15.9</v>
      </c>
      <c r="G60" s="2" t="n">
        <f aca="false">O19/1.66</f>
        <v>0.495180722891566</v>
      </c>
      <c r="H60" s="6" t="n">
        <f aca="false">P19/1.29</f>
        <v>0.0223255813953488</v>
      </c>
      <c r="I60" s="0" t="n">
        <f aca="false">Q19</f>
        <v>7.9</v>
      </c>
      <c r="J60" s="0" t="n">
        <f aca="false">R19</f>
        <v>79</v>
      </c>
      <c r="K60" s="0" t="n">
        <f aca="false">S19</f>
        <v>20</v>
      </c>
      <c r="L60" s="0" t="n">
        <f aca="false">T19</f>
        <v>43</v>
      </c>
    </row>
    <row r="61" customFormat="false" ht="13.2" hidden="false" customHeight="false" outlineLevel="0" collapsed="false">
      <c r="A61" s="0" t="n">
        <f aca="false">A60+1</f>
        <v>16</v>
      </c>
      <c r="B61" s="0" t="n">
        <v>30372</v>
      </c>
      <c r="C61" s="0" t="n">
        <v>6369015</v>
      </c>
      <c r="D61" s="0" t="n">
        <v>1541684</v>
      </c>
      <c r="E61" s="5" t="n">
        <f aca="false">M20</f>
        <v>19</v>
      </c>
      <c r="F61" s="0" t="n">
        <f aca="false">N20</f>
        <v>15.4</v>
      </c>
      <c r="G61" s="2" t="n">
        <f aca="false">O20/1.66</f>
        <v>0.376506024096386</v>
      </c>
      <c r="H61" s="6" t="n">
        <f aca="false">P20/1.29</f>
        <v>0.0172093023255814</v>
      </c>
      <c r="I61" s="0" t="n">
        <f aca="false">Q20</f>
        <v>10.1</v>
      </c>
      <c r="J61" s="0" t="n">
        <f aca="false">R20</f>
        <v>11</v>
      </c>
      <c r="K61" s="0" t="n">
        <f aca="false">S20</f>
        <v>11</v>
      </c>
      <c r="L61" s="0" t="n">
        <f aca="false">T20</f>
        <v>31</v>
      </c>
    </row>
    <row r="62" customFormat="false" ht="13.2" hidden="false" customHeight="false" outlineLevel="0" collapsed="false">
      <c r="A62" s="0" t="n">
        <f aca="false">A61+1</f>
        <v>17</v>
      </c>
      <c r="B62" s="0" t="n">
        <v>30401</v>
      </c>
      <c r="C62" s="0" t="n">
        <v>6366826</v>
      </c>
      <c r="D62" s="0" t="n">
        <v>1552042</v>
      </c>
      <c r="E62" s="5" t="n">
        <f aca="false">M21</f>
        <v>29.2</v>
      </c>
      <c r="F62" s="0" t="n">
        <f aca="false">N21</f>
        <v>14.5</v>
      </c>
      <c r="G62" s="2" t="n">
        <f aca="false">O21/1.66</f>
        <v>0.593975903614458</v>
      </c>
      <c r="H62" s="6" t="n">
        <f aca="false">P21/1.29</f>
        <v>0.0253488372093023</v>
      </c>
      <c r="I62" s="0" t="n">
        <f aca="false">Q21</f>
        <v>12.8</v>
      </c>
      <c r="J62" s="0" t="n">
        <f aca="false">R21</f>
        <v>9</v>
      </c>
      <c r="K62" s="0" t="n">
        <f aca="false">S21</f>
        <v>17</v>
      </c>
      <c r="L62" s="0" t="n">
        <f aca="false">T21</f>
        <v>46</v>
      </c>
    </row>
    <row r="63" customFormat="false" ht="13.2" hidden="false" customHeight="false" outlineLevel="0" collapsed="false">
      <c r="A63" s="0" t="n">
        <f aca="false">A62+1</f>
        <v>18</v>
      </c>
      <c r="B63" s="0" t="n">
        <v>30402</v>
      </c>
      <c r="C63" s="0" t="n">
        <v>6369011</v>
      </c>
      <c r="D63" s="0" t="n">
        <v>1553895</v>
      </c>
      <c r="E63" s="5" t="n">
        <f aca="false">M22</f>
        <v>60.3</v>
      </c>
      <c r="F63" s="0" t="n">
        <f aca="false">N22</f>
        <v>13</v>
      </c>
      <c r="G63" s="2" t="n">
        <f aca="false">O22/1.66</f>
        <v>0.616867469879518</v>
      </c>
      <c r="H63" s="6" t="n">
        <f aca="false">P22/1.29</f>
        <v>0.0397674418604651</v>
      </c>
      <c r="I63" s="0" t="n">
        <f aca="false">Q22</f>
        <v>9.4</v>
      </c>
      <c r="J63" s="0" t="n">
        <f aca="false">R22</f>
        <v>18</v>
      </c>
      <c r="K63" s="0" t="n">
        <f aca="false">S22</f>
        <v>22</v>
      </c>
      <c r="L63" s="0" t="n">
        <f aca="false">T22</f>
        <v>44</v>
      </c>
    </row>
    <row r="64" customFormat="false" ht="13.2" hidden="false" customHeight="false" outlineLevel="0" collapsed="false">
      <c r="A64" s="0" t="n">
        <f aca="false">A63+1</f>
        <v>19</v>
      </c>
      <c r="B64" s="0" t="n">
        <v>30403</v>
      </c>
      <c r="C64" s="0" t="n">
        <v>6371213</v>
      </c>
      <c r="D64" s="0" t="n">
        <v>1550809</v>
      </c>
      <c r="E64" s="5" t="n">
        <f aca="false">M23</f>
        <v>134.3</v>
      </c>
      <c r="F64" s="0" t="n">
        <f aca="false">N23</f>
        <v>20.9</v>
      </c>
      <c r="G64" s="2" t="n">
        <f aca="false">O23/1.66</f>
        <v>0.212650602409639</v>
      </c>
      <c r="H64" s="6" t="n">
        <f aca="false">P23/1.29</f>
        <v>0.0272868217054264</v>
      </c>
      <c r="I64" s="0" t="n">
        <f aca="false">Q23</f>
        <v>2.5</v>
      </c>
      <c r="J64" s="0" t="n">
        <f aca="false">R23</f>
        <v>340</v>
      </c>
      <c r="K64" s="0" t="n">
        <f aca="false">S23</f>
        <v>17</v>
      </c>
      <c r="L64" s="0" t="n">
        <f aca="false">T23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04</v>
      </c>
    </row>
    <row r="2" customFormat="false" ht="13.2" hidden="false" customHeight="false" outlineLevel="0" collapsed="false">
      <c r="A2" s="0" t="s">
        <v>746</v>
      </c>
    </row>
    <row r="4" customFormat="false" ht="13.2" hidden="false" customHeight="false" outlineLevel="0" collapsed="false">
      <c r="A4" s="0" t="s">
        <v>53</v>
      </c>
      <c r="B4" s="0" t="s">
        <v>706</v>
      </c>
      <c r="C4" s="0" t="s">
        <v>747</v>
      </c>
      <c r="D4" s="0" t="s">
        <v>707</v>
      </c>
      <c r="E4" s="0" t="s">
        <v>708</v>
      </c>
      <c r="F4" s="0" t="s">
        <v>709</v>
      </c>
      <c r="G4" s="0" t="s">
        <v>748</v>
      </c>
      <c r="H4" s="0" t="s">
        <v>749</v>
      </c>
      <c r="I4" s="0" t="s">
        <v>710</v>
      </c>
      <c r="J4" s="0" t="s">
        <v>750</v>
      </c>
      <c r="K4" s="0" t="s">
        <v>711</v>
      </c>
      <c r="L4" s="0" t="s">
        <v>713</v>
      </c>
      <c r="M4" s="0" t="s">
        <v>751</v>
      </c>
      <c r="N4" s="0" t="s">
        <v>714</v>
      </c>
      <c r="O4" s="0" t="s">
        <v>752</v>
      </c>
      <c r="P4" s="0" t="s">
        <v>715</v>
      </c>
      <c r="Q4" s="0" t="s">
        <v>716</v>
      </c>
      <c r="R4" s="0" t="s">
        <v>717</v>
      </c>
      <c r="S4" s="0" t="s">
        <v>720</v>
      </c>
      <c r="T4" s="0" t="s">
        <v>721</v>
      </c>
      <c r="U4" s="0" t="s">
        <v>753</v>
      </c>
      <c r="V4" s="0" t="s">
        <v>754</v>
      </c>
      <c r="W4" s="0" t="s">
        <v>722</v>
      </c>
      <c r="X4" s="0" t="s">
        <v>755</v>
      </c>
      <c r="Y4" s="0" t="s">
        <v>723</v>
      </c>
      <c r="Z4" s="0" t="s">
        <v>756</v>
      </c>
      <c r="AA4" s="0" t="s">
        <v>757</v>
      </c>
      <c r="AB4" s="0" t="s">
        <v>758</v>
      </c>
      <c r="AC4" s="0" t="s">
        <v>724</v>
      </c>
      <c r="AD4" s="0" t="s">
        <v>759</v>
      </c>
      <c r="AE4" s="0" t="s">
        <v>760</v>
      </c>
      <c r="AF4" s="0" t="s">
        <v>725</v>
      </c>
      <c r="AG4" s="0" t="s">
        <v>761</v>
      </c>
    </row>
    <row r="5" customFormat="false" ht="13.2" hidden="false" customHeight="false" outlineLevel="0" collapsed="false">
      <c r="A5" s="0" t="n">
        <v>1</v>
      </c>
      <c r="B5" s="0" t="n">
        <v>18</v>
      </c>
      <c r="C5" s="0" t="s">
        <v>762</v>
      </c>
      <c r="D5" s="0" t="n">
        <v>30316</v>
      </c>
      <c r="E5" s="0" t="n">
        <v>6361631</v>
      </c>
      <c r="F5" s="0" t="n">
        <v>1539590</v>
      </c>
      <c r="G5" s="0" t="s">
        <v>763</v>
      </c>
      <c r="H5" s="0" t="s">
        <v>764</v>
      </c>
      <c r="I5" s="0" t="n">
        <v>13.8</v>
      </c>
      <c r="J5" s="0" t="n">
        <v>-10</v>
      </c>
      <c r="K5" s="0" t="n">
        <v>0.087</v>
      </c>
      <c r="L5" s="0" t="n">
        <v>2.18</v>
      </c>
      <c r="M5" s="0" t="n">
        <v>53</v>
      </c>
      <c r="N5" s="0" t="n">
        <v>19</v>
      </c>
      <c r="O5" s="0" t="n">
        <v>34</v>
      </c>
      <c r="P5" s="0" t="n">
        <v>16</v>
      </c>
      <c r="Q5" s="0" t="n">
        <v>4.02</v>
      </c>
      <c r="R5" s="0" t="n">
        <v>3.69</v>
      </c>
      <c r="S5" s="0" t="n">
        <v>1.54</v>
      </c>
      <c r="T5" s="0" t="n">
        <v>0.077</v>
      </c>
      <c r="U5" s="0" t="n">
        <v>-2</v>
      </c>
      <c r="V5" s="0" t="n">
        <v>2.83</v>
      </c>
      <c r="W5" s="0" t="n">
        <v>13</v>
      </c>
      <c r="X5" s="0" t="n">
        <v>0.424</v>
      </c>
      <c r="Y5" s="0" t="n">
        <v>34</v>
      </c>
      <c r="Z5" s="0" t="n">
        <v>81</v>
      </c>
      <c r="AA5" s="0" t="n">
        <v>0</v>
      </c>
      <c r="AB5" s="0" t="n">
        <v>70.1</v>
      </c>
      <c r="AC5" s="0" t="n">
        <v>342</v>
      </c>
      <c r="AD5" s="0" t="n">
        <v>0.989</v>
      </c>
      <c r="AE5" s="0" t="n">
        <v>71</v>
      </c>
      <c r="AF5" s="0" t="n">
        <v>66</v>
      </c>
      <c r="AG5" s="0" t="n">
        <v>833</v>
      </c>
    </row>
    <row r="6" customFormat="false" ht="13.2" hidden="false" customHeight="false" outlineLevel="0" collapsed="false">
      <c r="A6" s="0" t="n">
        <v>2</v>
      </c>
      <c r="B6" s="0" t="n">
        <v>44</v>
      </c>
      <c r="C6" s="0" t="s">
        <v>762</v>
      </c>
      <c r="D6" s="0" t="n">
        <v>30346</v>
      </c>
      <c r="E6" s="0" t="n">
        <v>6370400</v>
      </c>
      <c r="F6" s="0" t="n">
        <v>1539802</v>
      </c>
      <c r="G6" s="0" t="s">
        <v>763</v>
      </c>
      <c r="H6" s="0" t="s">
        <v>764</v>
      </c>
      <c r="I6" s="0" t="n">
        <v>14.7</v>
      </c>
      <c r="J6" s="0" t="n">
        <v>-10</v>
      </c>
      <c r="K6" s="0" t="n">
        <v>0.085</v>
      </c>
      <c r="L6" s="0" t="n">
        <v>1.72</v>
      </c>
      <c r="M6" s="0" t="n">
        <v>-50</v>
      </c>
      <c r="N6" s="0" t="n">
        <v>13</v>
      </c>
      <c r="O6" s="0" t="n">
        <v>28</v>
      </c>
      <c r="P6" s="0" t="n">
        <v>16</v>
      </c>
      <c r="Q6" s="0" t="n">
        <v>2.92</v>
      </c>
      <c r="R6" s="0" t="n">
        <v>3.84</v>
      </c>
      <c r="S6" s="0" t="n">
        <v>0.94</v>
      </c>
      <c r="T6" s="0" t="n">
        <v>0.041</v>
      </c>
      <c r="U6" s="0" t="n">
        <v>-2</v>
      </c>
      <c r="V6" s="0" t="n">
        <v>2.85</v>
      </c>
      <c r="W6" s="0" t="n">
        <v>8</v>
      </c>
      <c r="X6" s="0" t="n">
        <v>0.226</v>
      </c>
      <c r="Y6" s="0" t="n">
        <v>36</v>
      </c>
      <c r="Z6" s="0" t="n">
        <v>97</v>
      </c>
      <c r="AA6" s="0" t="n">
        <v>0</v>
      </c>
      <c r="AB6" s="0" t="n">
        <v>71.7</v>
      </c>
      <c r="AC6" s="0" t="n">
        <v>257</v>
      </c>
      <c r="AD6" s="0" t="n">
        <v>0.811</v>
      </c>
      <c r="AE6" s="0" t="n">
        <v>56</v>
      </c>
      <c r="AF6" s="0" t="n">
        <v>37</v>
      </c>
      <c r="AG6" s="0" t="n">
        <v>576</v>
      </c>
    </row>
    <row r="7" customFormat="false" ht="13.2" hidden="false" customHeight="false" outlineLevel="0" collapsed="false">
      <c r="A7" s="0" t="n">
        <v>3</v>
      </c>
      <c r="B7" s="0" t="n">
        <v>50</v>
      </c>
      <c r="C7" s="0" t="s">
        <v>762</v>
      </c>
      <c r="D7" s="0" t="n">
        <v>30352</v>
      </c>
      <c r="E7" s="0" t="n">
        <v>6361529</v>
      </c>
      <c r="F7" s="0" t="n">
        <v>1542495</v>
      </c>
      <c r="G7" s="0" t="s">
        <v>763</v>
      </c>
      <c r="H7" s="0" t="s">
        <v>764</v>
      </c>
      <c r="I7" s="0" t="n">
        <v>13</v>
      </c>
      <c r="J7" s="0" t="n">
        <v>-10</v>
      </c>
      <c r="K7" s="0" t="n">
        <v>0.078</v>
      </c>
      <c r="L7" s="0" t="n">
        <v>2.06</v>
      </c>
      <c r="M7" s="0" t="n">
        <v>75</v>
      </c>
      <c r="N7" s="0" t="n">
        <v>19</v>
      </c>
      <c r="O7" s="0" t="n">
        <v>33</v>
      </c>
      <c r="P7" s="0" t="n">
        <v>12</v>
      </c>
      <c r="Q7" s="0" t="n">
        <v>4.03</v>
      </c>
      <c r="R7" s="0" t="n">
        <v>3.4</v>
      </c>
      <c r="S7" s="0" t="n">
        <v>1.64</v>
      </c>
      <c r="T7" s="0" t="n">
        <v>0.056</v>
      </c>
      <c r="U7" s="0" t="n">
        <v>-2</v>
      </c>
      <c r="V7" s="0" t="n">
        <v>2.4</v>
      </c>
      <c r="W7" s="0" t="n">
        <v>11</v>
      </c>
      <c r="X7" s="0" t="n">
        <v>0.413</v>
      </c>
      <c r="Y7" s="0" t="n">
        <v>35</v>
      </c>
      <c r="Z7" s="0" t="n">
        <v>79</v>
      </c>
      <c r="AA7" s="0" t="n">
        <v>0</v>
      </c>
      <c r="AB7" s="0" t="n">
        <v>71.8</v>
      </c>
      <c r="AC7" s="0" t="n">
        <v>260</v>
      </c>
      <c r="AD7" s="0" t="n">
        <v>0.93</v>
      </c>
      <c r="AE7" s="0" t="n">
        <v>69</v>
      </c>
      <c r="AF7" s="0" t="n">
        <v>67</v>
      </c>
      <c r="AG7" s="0" t="n">
        <v>592</v>
      </c>
    </row>
    <row r="8" customFormat="false" ht="13.2" hidden="false" customHeight="false" outlineLevel="0" collapsed="false">
      <c r="A8" s="0" t="n">
        <v>4</v>
      </c>
      <c r="B8" s="0" t="n">
        <v>51</v>
      </c>
      <c r="C8" s="0" t="s">
        <v>762</v>
      </c>
      <c r="D8" s="0" t="n">
        <v>30353</v>
      </c>
      <c r="E8" s="0" t="n">
        <v>6363470</v>
      </c>
      <c r="F8" s="0" t="n">
        <v>1547121</v>
      </c>
      <c r="G8" s="0" t="s">
        <v>763</v>
      </c>
      <c r="H8" s="0" t="s">
        <v>764</v>
      </c>
      <c r="I8" s="0" t="n">
        <v>12</v>
      </c>
      <c r="J8" s="0" t="n">
        <v>13</v>
      </c>
      <c r="K8" s="0" t="n">
        <v>0.07</v>
      </c>
      <c r="L8" s="0" t="n">
        <v>1.77</v>
      </c>
      <c r="M8" s="0" t="n">
        <v>98</v>
      </c>
      <c r="N8" s="0" t="n">
        <v>7</v>
      </c>
      <c r="O8" s="0" t="n">
        <v>20</v>
      </c>
      <c r="P8" s="0" t="n">
        <v>2</v>
      </c>
      <c r="Q8" s="0" t="n">
        <v>1.92</v>
      </c>
      <c r="R8" s="0" t="n">
        <v>3.11</v>
      </c>
      <c r="S8" s="0" t="n">
        <v>0.47</v>
      </c>
      <c r="T8" s="0" t="n">
        <v>0.032</v>
      </c>
      <c r="U8" s="0" t="n">
        <v>8</v>
      </c>
      <c r="V8" s="0" t="n">
        <v>2.49</v>
      </c>
      <c r="W8" s="0" t="n">
        <v>-5</v>
      </c>
      <c r="X8" s="0" t="n">
        <v>0.187</v>
      </c>
      <c r="Y8" s="0" t="n">
        <v>65</v>
      </c>
      <c r="Z8" s="0" t="n">
        <v>86</v>
      </c>
      <c r="AA8" s="0" t="n">
        <v>0</v>
      </c>
      <c r="AB8" s="0" t="n">
        <v>75.1</v>
      </c>
      <c r="AC8" s="0" t="n">
        <v>323</v>
      </c>
      <c r="AD8" s="0" t="n">
        <v>2.596</v>
      </c>
      <c r="AE8" s="0" t="n">
        <v>76</v>
      </c>
      <c r="AF8" s="0" t="n">
        <v>18</v>
      </c>
      <c r="AG8" s="0" t="n">
        <v>556</v>
      </c>
    </row>
    <row r="9" customFormat="false" ht="13.2" hidden="false" customHeight="false" outlineLevel="0" collapsed="false">
      <c r="A9" s="0" t="n">
        <v>5</v>
      </c>
      <c r="B9" s="0" t="n">
        <v>52</v>
      </c>
      <c r="C9" s="0" t="s">
        <v>762</v>
      </c>
      <c r="D9" s="0" t="n">
        <v>30354</v>
      </c>
      <c r="E9" s="0" t="n">
        <v>6361376</v>
      </c>
      <c r="F9" s="0" t="n">
        <v>1548701</v>
      </c>
      <c r="G9" s="0" t="s">
        <v>763</v>
      </c>
      <c r="H9" s="0" t="s">
        <v>764</v>
      </c>
      <c r="I9" s="0" t="n">
        <v>12</v>
      </c>
      <c r="J9" s="0" t="n">
        <v>-10</v>
      </c>
      <c r="K9" s="0" t="n">
        <v>0.073</v>
      </c>
      <c r="L9" s="0" t="n">
        <v>1.67</v>
      </c>
      <c r="M9" s="0" t="n">
        <v>95</v>
      </c>
      <c r="N9" s="0" t="n">
        <v>17</v>
      </c>
      <c r="O9" s="0" t="n">
        <v>21</v>
      </c>
      <c r="P9" s="0" t="n">
        <v>10</v>
      </c>
      <c r="Q9" s="0" t="n">
        <v>4.21</v>
      </c>
      <c r="R9" s="0" t="n">
        <v>3.59</v>
      </c>
      <c r="S9" s="0" t="n">
        <v>0.7</v>
      </c>
      <c r="T9" s="0" t="n">
        <v>0.049</v>
      </c>
      <c r="U9" s="0" t="n">
        <v>-2</v>
      </c>
      <c r="V9" s="0" t="n">
        <v>2.86</v>
      </c>
      <c r="W9" s="0" t="n">
        <v>6</v>
      </c>
      <c r="X9" s="0" t="n">
        <v>0.227</v>
      </c>
      <c r="Y9" s="0" t="n">
        <v>55</v>
      </c>
      <c r="Z9" s="0" t="n">
        <v>82</v>
      </c>
      <c r="AA9" s="0" t="n">
        <v>0</v>
      </c>
      <c r="AB9" s="0" t="n">
        <v>73.7</v>
      </c>
      <c r="AC9" s="0" t="n">
        <v>233</v>
      </c>
      <c r="AD9" s="0" t="n">
        <v>0.686</v>
      </c>
      <c r="AE9" s="0" t="n">
        <v>52</v>
      </c>
      <c r="AF9" s="0" t="n">
        <v>35</v>
      </c>
      <c r="AG9" s="0" t="n">
        <v>619</v>
      </c>
    </row>
    <row r="10" customFormat="false" ht="13.2" hidden="false" customHeight="false" outlineLevel="0" collapsed="false">
      <c r="A10" s="0" t="n">
        <v>6</v>
      </c>
      <c r="B10" s="0" t="n">
        <v>53</v>
      </c>
      <c r="C10" s="0" t="s">
        <v>762</v>
      </c>
      <c r="D10" s="0" t="n">
        <v>30355</v>
      </c>
      <c r="E10" s="0" t="n">
        <v>6363636</v>
      </c>
      <c r="F10" s="0" t="n">
        <v>1549683</v>
      </c>
      <c r="G10" s="0" t="s">
        <v>763</v>
      </c>
      <c r="H10" s="0" t="s">
        <v>764</v>
      </c>
      <c r="I10" s="0" t="n">
        <v>11.9</v>
      </c>
      <c r="J10" s="0" t="n">
        <v>-10</v>
      </c>
      <c r="K10" s="0" t="n">
        <v>0.076</v>
      </c>
      <c r="L10" s="0" t="n">
        <v>1.79</v>
      </c>
      <c r="M10" s="0" t="n">
        <v>50</v>
      </c>
      <c r="N10" s="0" t="n">
        <v>8</v>
      </c>
      <c r="O10" s="0" t="n">
        <v>17</v>
      </c>
      <c r="P10" s="0" t="n">
        <v>3</v>
      </c>
      <c r="Q10" s="0" t="n">
        <v>2.11</v>
      </c>
      <c r="R10" s="0" t="n">
        <v>3.53</v>
      </c>
      <c r="S10" s="0" t="n">
        <v>0.74</v>
      </c>
      <c r="T10" s="0" t="n">
        <v>0.034</v>
      </c>
      <c r="U10" s="0" t="n">
        <v>2</v>
      </c>
      <c r="V10" s="0" t="n">
        <v>2.92</v>
      </c>
      <c r="W10" s="0" t="n">
        <v>5</v>
      </c>
      <c r="X10" s="0" t="n">
        <v>0.228</v>
      </c>
      <c r="Y10" s="0" t="n">
        <v>30</v>
      </c>
      <c r="Z10" s="0" t="n">
        <v>88</v>
      </c>
      <c r="AA10" s="0" t="n">
        <v>0</v>
      </c>
      <c r="AB10" s="0" t="n">
        <v>75.8</v>
      </c>
      <c r="AC10" s="0" t="n">
        <v>261</v>
      </c>
      <c r="AD10" s="0" t="n">
        <v>0.618</v>
      </c>
      <c r="AE10" s="0" t="n">
        <v>35</v>
      </c>
      <c r="AF10" s="0" t="n">
        <v>30</v>
      </c>
      <c r="AG10" s="0" t="n">
        <v>443</v>
      </c>
    </row>
    <row r="11" customFormat="false" ht="13.2" hidden="false" customHeight="false" outlineLevel="0" collapsed="false">
      <c r="A11" s="0" t="n">
        <v>7</v>
      </c>
      <c r="B11" s="0" t="n">
        <v>54</v>
      </c>
      <c r="C11" s="0" t="s">
        <v>762</v>
      </c>
      <c r="D11" s="0" t="n">
        <v>30356</v>
      </c>
      <c r="E11" s="0" t="n">
        <v>6362782</v>
      </c>
      <c r="F11" s="0" t="n">
        <v>1543499</v>
      </c>
      <c r="G11" s="0" t="s">
        <v>763</v>
      </c>
      <c r="H11" s="0" t="s">
        <v>764</v>
      </c>
      <c r="I11" s="0" t="n">
        <v>13.1</v>
      </c>
      <c r="J11" s="0" t="n">
        <v>-10</v>
      </c>
      <c r="K11" s="0" t="n">
        <v>0.08</v>
      </c>
      <c r="L11" s="0" t="n">
        <v>1.82</v>
      </c>
      <c r="M11" s="0" t="n">
        <v>55</v>
      </c>
      <c r="N11" s="0" t="n">
        <v>14</v>
      </c>
      <c r="O11" s="0" t="n">
        <v>19</v>
      </c>
      <c r="P11" s="0" t="n">
        <v>11</v>
      </c>
      <c r="Q11" s="0" t="n">
        <v>2.77</v>
      </c>
      <c r="R11" s="0" t="n">
        <v>3.84</v>
      </c>
      <c r="S11" s="0" t="n">
        <v>0.94</v>
      </c>
      <c r="T11" s="0" t="n">
        <v>0.042</v>
      </c>
      <c r="U11" s="0" t="n">
        <v>-2</v>
      </c>
      <c r="V11" s="0" t="n">
        <v>3.06</v>
      </c>
      <c r="W11" s="0" t="n">
        <v>6</v>
      </c>
      <c r="X11" s="0" t="n">
        <v>0.284</v>
      </c>
      <c r="Y11" s="0" t="n">
        <v>34</v>
      </c>
      <c r="Z11" s="0" t="n">
        <v>91</v>
      </c>
      <c r="AA11" s="0" t="n">
        <v>0</v>
      </c>
      <c r="AB11" s="0" t="n">
        <v>73.2</v>
      </c>
      <c r="AC11" s="0" t="n">
        <v>266</v>
      </c>
      <c r="AD11" s="0" t="n">
        <v>0.726</v>
      </c>
      <c r="AE11" s="0" t="n">
        <v>48</v>
      </c>
      <c r="AF11" s="0" t="n">
        <v>36</v>
      </c>
      <c r="AG11" s="0" t="n">
        <v>782</v>
      </c>
    </row>
    <row r="12" customFormat="false" ht="13.2" hidden="false" customHeight="false" outlineLevel="0" collapsed="false">
      <c r="A12" s="0" t="n">
        <v>8</v>
      </c>
      <c r="B12" s="0" t="n">
        <v>55</v>
      </c>
      <c r="C12" s="0" t="s">
        <v>762</v>
      </c>
      <c r="D12" s="0" t="n">
        <v>30357</v>
      </c>
      <c r="E12" s="0" t="n">
        <v>6366223</v>
      </c>
      <c r="F12" s="0" t="n">
        <v>1543719</v>
      </c>
      <c r="G12" s="0" t="s">
        <v>763</v>
      </c>
      <c r="H12" s="0" t="s">
        <v>764</v>
      </c>
      <c r="I12" s="0" t="n">
        <v>15.8</v>
      </c>
      <c r="J12" s="0" t="n">
        <v>-10</v>
      </c>
      <c r="K12" s="0" t="n">
        <v>0.079</v>
      </c>
      <c r="L12" s="0" t="n">
        <v>1.65</v>
      </c>
      <c r="M12" s="0" t="n">
        <v>65</v>
      </c>
      <c r="N12" s="0" t="n">
        <v>31</v>
      </c>
      <c r="O12" s="0" t="n">
        <v>40</v>
      </c>
      <c r="P12" s="0" t="n">
        <v>17</v>
      </c>
      <c r="Q12" s="0" t="n">
        <v>5.63</v>
      </c>
      <c r="R12" s="0" t="n">
        <v>3.47</v>
      </c>
      <c r="S12" s="0" t="n">
        <v>3.2</v>
      </c>
      <c r="T12" s="0" t="n">
        <v>0.093</v>
      </c>
      <c r="U12" s="0" t="n">
        <v>-2</v>
      </c>
      <c r="V12" s="0" t="n">
        <v>1.95</v>
      </c>
      <c r="W12" s="0" t="n">
        <v>32</v>
      </c>
      <c r="X12" s="0" t="n">
        <v>0.194</v>
      </c>
      <c r="Y12" s="0" t="n">
        <v>32</v>
      </c>
      <c r="Z12" s="0" t="n">
        <v>84</v>
      </c>
      <c r="AA12" s="0" t="n">
        <v>0</v>
      </c>
      <c r="AB12" s="0" t="n">
        <v>66.7</v>
      </c>
      <c r="AC12" s="0" t="n">
        <v>243</v>
      </c>
      <c r="AD12" s="0" t="n">
        <v>0.992</v>
      </c>
      <c r="AE12" s="0" t="n">
        <v>75</v>
      </c>
      <c r="AF12" s="0" t="n">
        <v>201</v>
      </c>
      <c r="AG12" s="0" t="n">
        <v>456</v>
      </c>
    </row>
    <row r="13" customFormat="false" ht="13.2" hidden="false" customHeight="false" outlineLevel="0" collapsed="false">
      <c r="A13" s="0" t="n">
        <v>9</v>
      </c>
      <c r="B13" s="0" t="n">
        <v>56</v>
      </c>
      <c r="C13" s="0" t="s">
        <v>762</v>
      </c>
      <c r="D13" s="0" t="n">
        <v>30358</v>
      </c>
      <c r="E13" s="0" t="n">
        <v>6366396</v>
      </c>
      <c r="F13" s="0" t="n">
        <v>1541690</v>
      </c>
      <c r="G13" s="0" t="s">
        <v>763</v>
      </c>
      <c r="H13" s="0" t="s">
        <v>764</v>
      </c>
      <c r="I13" s="0" t="n">
        <v>14.1</v>
      </c>
      <c r="J13" s="0" t="n">
        <v>-10</v>
      </c>
      <c r="K13" s="0" t="n">
        <v>0.076</v>
      </c>
      <c r="L13" s="0" t="n">
        <v>1.74</v>
      </c>
      <c r="M13" s="0" t="n">
        <v>88</v>
      </c>
      <c r="N13" s="0" t="n">
        <v>17</v>
      </c>
      <c r="O13" s="0" t="n">
        <v>28</v>
      </c>
      <c r="P13" s="0" t="n">
        <v>10</v>
      </c>
      <c r="Q13" s="0" t="n">
        <v>3.44</v>
      </c>
      <c r="R13" s="0" t="n">
        <v>3.56</v>
      </c>
      <c r="S13" s="0" t="n">
        <v>1.18</v>
      </c>
      <c r="T13" s="0" t="n">
        <v>0.046</v>
      </c>
      <c r="U13" s="0" t="n">
        <v>-2</v>
      </c>
      <c r="V13" s="0" t="n">
        <v>2.43</v>
      </c>
      <c r="W13" s="0" t="n">
        <v>12</v>
      </c>
      <c r="X13" s="0" t="n">
        <v>0.269</v>
      </c>
      <c r="Y13" s="0" t="n">
        <v>34</v>
      </c>
      <c r="Z13" s="0" t="n">
        <v>84</v>
      </c>
      <c r="AA13" s="0" t="n">
        <v>0</v>
      </c>
      <c r="AB13" s="0" t="n">
        <v>72.2</v>
      </c>
      <c r="AC13" s="0" t="n">
        <v>242</v>
      </c>
      <c r="AD13" s="0" t="n">
        <v>0.747</v>
      </c>
      <c r="AE13" s="0" t="n">
        <v>53</v>
      </c>
      <c r="AF13" s="0" t="n">
        <v>46</v>
      </c>
      <c r="AG13" s="0" t="n">
        <v>648</v>
      </c>
    </row>
    <row r="14" customFormat="false" ht="13.2" hidden="false" customHeight="false" outlineLevel="0" collapsed="false">
      <c r="A14" s="0" t="n">
        <v>10</v>
      </c>
      <c r="B14" s="0" t="n">
        <v>58</v>
      </c>
      <c r="C14" s="0" t="s">
        <v>762</v>
      </c>
      <c r="D14" s="0" t="n">
        <v>30360</v>
      </c>
      <c r="E14" s="0" t="n">
        <v>6364151</v>
      </c>
      <c r="F14" s="0" t="n">
        <v>1539845</v>
      </c>
      <c r="G14" s="0" t="s">
        <v>763</v>
      </c>
      <c r="H14" s="0" t="s">
        <v>764</v>
      </c>
      <c r="I14" s="0" t="n">
        <v>14.6</v>
      </c>
      <c r="J14" s="0" t="n">
        <v>-10</v>
      </c>
      <c r="K14" s="0" t="n">
        <v>0.084</v>
      </c>
      <c r="L14" s="0" t="n">
        <v>1.8</v>
      </c>
      <c r="M14" s="0" t="n">
        <v>101</v>
      </c>
      <c r="N14" s="0" t="n">
        <v>19</v>
      </c>
      <c r="O14" s="0" t="n">
        <v>20</v>
      </c>
      <c r="P14" s="0" t="n">
        <v>17</v>
      </c>
      <c r="Q14" s="0" t="n">
        <v>4.15</v>
      </c>
      <c r="R14" s="0" t="n">
        <v>3.97</v>
      </c>
      <c r="S14" s="0" t="n">
        <v>1.54</v>
      </c>
      <c r="T14" s="0" t="n">
        <v>0.08</v>
      </c>
      <c r="U14" s="0" t="n">
        <v>-2</v>
      </c>
      <c r="V14" s="0" t="n">
        <v>2.73</v>
      </c>
      <c r="W14" s="0" t="n">
        <v>8</v>
      </c>
      <c r="X14" s="0" t="n">
        <v>0.388</v>
      </c>
      <c r="Y14" s="0" t="n">
        <v>38</v>
      </c>
      <c r="Z14" s="0" t="n">
        <v>94</v>
      </c>
      <c r="AA14" s="0" t="n">
        <v>0</v>
      </c>
      <c r="AB14" s="0" t="n">
        <v>69.5</v>
      </c>
      <c r="AC14" s="0" t="n">
        <v>237</v>
      </c>
      <c r="AD14" s="0" t="n">
        <v>0.924</v>
      </c>
      <c r="AE14" s="0" t="n">
        <v>61</v>
      </c>
      <c r="AF14" s="0" t="n">
        <v>80</v>
      </c>
      <c r="AG14" s="0" t="n">
        <v>629</v>
      </c>
    </row>
    <row r="15" customFormat="false" ht="13.2" hidden="false" customHeight="false" outlineLevel="0" collapsed="false">
      <c r="A15" s="0" t="n">
        <v>11</v>
      </c>
      <c r="B15" s="0" t="n">
        <v>63</v>
      </c>
      <c r="C15" s="0" t="s">
        <v>762</v>
      </c>
      <c r="D15" s="0" t="n">
        <v>30365</v>
      </c>
      <c r="E15" s="0" t="n">
        <v>6366694</v>
      </c>
      <c r="F15" s="0" t="n">
        <v>1547807</v>
      </c>
      <c r="G15" s="0" t="s">
        <v>763</v>
      </c>
      <c r="H15" s="0" t="s">
        <v>764</v>
      </c>
      <c r="I15" s="0" t="n">
        <v>11.5</v>
      </c>
      <c r="J15" s="0" t="n">
        <v>-10</v>
      </c>
      <c r="K15" s="0" t="n">
        <v>0.071</v>
      </c>
      <c r="L15" s="0" t="n">
        <v>2.04</v>
      </c>
      <c r="M15" s="0" t="n">
        <v>108</v>
      </c>
      <c r="N15" s="0" t="n">
        <v>16</v>
      </c>
      <c r="O15" s="0" t="n">
        <v>32</v>
      </c>
      <c r="P15" s="0" t="n">
        <v>7</v>
      </c>
      <c r="Q15" s="0" t="n">
        <v>3.96</v>
      </c>
      <c r="R15" s="0" t="n">
        <v>2.79</v>
      </c>
      <c r="S15" s="0" t="n">
        <v>1.28</v>
      </c>
      <c r="T15" s="0" t="n">
        <v>0.043</v>
      </c>
      <c r="U15" s="0" t="n">
        <v>-2</v>
      </c>
      <c r="V15" s="0" t="n">
        <v>1.98</v>
      </c>
      <c r="W15" s="0" t="n">
        <v>9</v>
      </c>
      <c r="X15" s="0" t="n">
        <v>0.437</v>
      </c>
      <c r="Y15" s="0" t="n">
        <v>23</v>
      </c>
      <c r="Z15" s="0" t="n">
        <v>66</v>
      </c>
      <c r="AA15" s="0" t="n">
        <v>0</v>
      </c>
      <c r="AB15" s="0" t="n">
        <v>74.8</v>
      </c>
      <c r="AC15" s="0" t="n">
        <v>326</v>
      </c>
      <c r="AD15" s="0" t="n">
        <v>0.978</v>
      </c>
      <c r="AE15" s="0" t="n">
        <v>77</v>
      </c>
      <c r="AF15" s="0" t="n">
        <v>53</v>
      </c>
      <c r="AG15" s="0" t="n">
        <v>580</v>
      </c>
    </row>
    <row r="16" customFormat="false" ht="13.2" hidden="false" customHeight="false" outlineLevel="0" collapsed="false">
      <c r="A16" s="0" t="n">
        <v>12</v>
      </c>
      <c r="B16" s="0" t="n">
        <v>64</v>
      </c>
      <c r="C16" s="0" t="s">
        <v>762</v>
      </c>
      <c r="D16" s="0" t="n">
        <v>30366</v>
      </c>
      <c r="E16" s="0" t="n">
        <v>6368863</v>
      </c>
      <c r="F16" s="0" t="n">
        <v>1548059</v>
      </c>
      <c r="G16" s="0" t="s">
        <v>763</v>
      </c>
      <c r="H16" s="0" t="s">
        <v>764</v>
      </c>
      <c r="I16" s="0" t="n">
        <v>12.8</v>
      </c>
      <c r="J16" s="0" t="n">
        <v>-10</v>
      </c>
      <c r="K16" s="0" t="n">
        <v>0.068</v>
      </c>
      <c r="L16" s="0" t="n">
        <v>1.42</v>
      </c>
      <c r="M16" s="0" t="n">
        <v>67</v>
      </c>
      <c r="N16" s="0" t="n">
        <v>14</v>
      </c>
      <c r="O16" s="0" t="n">
        <v>19</v>
      </c>
      <c r="P16" s="0" t="n">
        <v>7</v>
      </c>
      <c r="Q16" s="0" t="n">
        <v>3.62</v>
      </c>
      <c r="R16" s="0" t="n">
        <v>3.85</v>
      </c>
      <c r="S16" s="0" t="n">
        <v>0.87</v>
      </c>
      <c r="T16" s="0" t="n">
        <v>0.042</v>
      </c>
      <c r="U16" s="0" t="n">
        <v>2</v>
      </c>
      <c r="V16" s="0" t="n">
        <v>2.49</v>
      </c>
      <c r="W16" s="0" t="n">
        <v>5</v>
      </c>
      <c r="X16" s="0" t="n">
        <v>0.234</v>
      </c>
      <c r="Y16" s="0" t="n">
        <v>71</v>
      </c>
      <c r="Z16" s="0" t="n">
        <v>140</v>
      </c>
      <c r="AA16" s="0" t="n">
        <v>0</v>
      </c>
      <c r="AB16" s="0" t="n">
        <v>73.7</v>
      </c>
      <c r="AC16" s="0" t="n">
        <v>252</v>
      </c>
      <c r="AD16" s="0" t="n">
        <v>0.688</v>
      </c>
      <c r="AE16" s="0" t="n">
        <v>46</v>
      </c>
      <c r="AF16" s="0" t="n">
        <v>48</v>
      </c>
      <c r="AG16" s="0" t="n">
        <v>475</v>
      </c>
    </row>
    <row r="17" customFormat="false" ht="13.2" hidden="false" customHeight="false" outlineLevel="0" collapsed="false">
      <c r="A17" s="0" t="n">
        <v>13</v>
      </c>
      <c r="B17" s="0" t="n">
        <v>65</v>
      </c>
      <c r="C17" s="0" t="s">
        <v>762</v>
      </c>
      <c r="D17" s="0" t="n">
        <v>30367</v>
      </c>
      <c r="E17" s="0" t="n">
        <v>6370262</v>
      </c>
      <c r="F17" s="0" t="n">
        <v>1549072</v>
      </c>
      <c r="G17" s="0" t="s">
        <v>763</v>
      </c>
      <c r="H17" s="0" t="s">
        <v>764</v>
      </c>
      <c r="I17" s="0" t="n">
        <v>15.2</v>
      </c>
      <c r="J17" s="0" t="n">
        <v>-10</v>
      </c>
      <c r="K17" s="0" t="n">
        <v>0.07</v>
      </c>
      <c r="L17" s="0" t="n">
        <v>0.96</v>
      </c>
      <c r="M17" s="0" t="n">
        <v>120</v>
      </c>
      <c r="N17" s="0" t="n">
        <v>25</v>
      </c>
      <c r="O17" s="0" t="n">
        <v>58</v>
      </c>
      <c r="P17" s="0" t="n">
        <v>10</v>
      </c>
      <c r="Q17" s="0" t="n">
        <v>5.31</v>
      </c>
      <c r="R17" s="0" t="n">
        <v>3.62</v>
      </c>
      <c r="S17" s="0" t="n">
        <v>1.64</v>
      </c>
      <c r="T17" s="0" t="n">
        <v>0.056</v>
      </c>
      <c r="U17" s="0" t="n">
        <v>3</v>
      </c>
      <c r="V17" s="0" t="n">
        <v>1.74</v>
      </c>
      <c r="W17" s="0" t="n">
        <v>16</v>
      </c>
      <c r="X17" s="0" t="n">
        <v>0.086</v>
      </c>
      <c r="Y17" s="0" t="n">
        <v>38</v>
      </c>
      <c r="Z17" s="0" t="n">
        <v>157</v>
      </c>
      <c r="AA17" s="0" t="n">
        <v>0</v>
      </c>
      <c r="AB17" s="0" t="n">
        <v>70.3</v>
      </c>
      <c r="AC17" s="0" t="n">
        <v>129</v>
      </c>
      <c r="AD17" s="0" t="n">
        <v>0.872</v>
      </c>
      <c r="AE17" s="0" t="n">
        <v>89</v>
      </c>
      <c r="AF17" s="0" t="n">
        <v>81</v>
      </c>
      <c r="AG17" s="0" t="n">
        <v>423</v>
      </c>
    </row>
    <row r="18" customFormat="false" ht="13.2" hidden="false" customHeight="false" outlineLevel="0" collapsed="false">
      <c r="A18" s="0" t="n">
        <v>14</v>
      </c>
      <c r="B18" s="0" t="n">
        <v>68</v>
      </c>
      <c r="C18" s="0" t="s">
        <v>762</v>
      </c>
      <c r="D18" s="0" t="n">
        <v>30370</v>
      </c>
      <c r="E18" s="0" t="n">
        <v>6370657</v>
      </c>
      <c r="F18" s="0" t="n">
        <v>1544848</v>
      </c>
      <c r="G18" s="0" t="s">
        <v>763</v>
      </c>
      <c r="H18" s="0" t="s">
        <v>764</v>
      </c>
      <c r="I18" s="0" t="n">
        <v>13.5</v>
      </c>
      <c r="J18" s="0" t="n">
        <v>-10</v>
      </c>
      <c r="K18" s="0" t="n">
        <v>0.068</v>
      </c>
      <c r="L18" s="0" t="n">
        <v>1.69</v>
      </c>
      <c r="M18" s="0" t="n">
        <v>305</v>
      </c>
      <c r="N18" s="0" t="n">
        <v>14</v>
      </c>
      <c r="O18" s="0" t="n">
        <v>35</v>
      </c>
      <c r="P18" s="0" t="n">
        <v>11</v>
      </c>
      <c r="Q18" s="0" t="n">
        <v>3.02</v>
      </c>
      <c r="R18" s="0" t="n">
        <v>3.25</v>
      </c>
      <c r="S18" s="0" t="n">
        <v>1.71</v>
      </c>
      <c r="T18" s="0" t="n">
        <v>0.046</v>
      </c>
      <c r="U18" s="0" t="n">
        <v>3</v>
      </c>
      <c r="V18" s="0" t="n">
        <v>2</v>
      </c>
      <c r="W18" s="0" t="n">
        <v>9</v>
      </c>
      <c r="X18" s="0" t="n">
        <v>0.251</v>
      </c>
      <c r="Y18" s="0" t="n">
        <v>33</v>
      </c>
      <c r="Z18" s="0" t="n">
        <v>92</v>
      </c>
      <c r="AA18" s="0" t="n">
        <v>0</v>
      </c>
      <c r="AB18" s="0" t="n">
        <v>73.3</v>
      </c>
      <c r="AC18" s="0" t="n">
        <v>236</v>
      </c>
      <c r="AD18" s="0" t="n">
        <v>1.003</v>
      </c>
      <c r="AE18" s="0" t="n">
        <v>69</v>
      </c>
      <c r="AF18" s="0" t="n">
        <v>53</v>
      </c>
      <c r="AG18" s="0" t="n">
        <v>552</v>
      </c>
    </row>
    <row r="19" customFormat="false" ht="13.2" hidden="false" customHeight="false" outlineLevel="0" collapsed="false">
      <c r="A19" s="0" t="n">
        <v>15</v>
      </c>
      <c r="B19" s="0" t="n">
        <v>69</v>
      </c>
      <c r="C19" s="0" t="s">
        <v>762</v>
      </c>
      <c r="D19" s="0" t="n">
        <v>30371</v>
      </c>
      <c r="E19" s="0" t="n">
        <v>6369598</v>
      </c>
      <c r="F19" s="0" t="n">
        <v>1544499</v>
      </c>
      <c r="G19" s="0" t="s">
        <v>763</v>
      </c>
      <c r="H19" s="0" t="s">
        <v>764</v>
      </c>
      <c r="I19" s="0" t="n">
        <v>14.3</v>
      </c>
      <c r="J19" s="0" t="n">
        <v>-10</v>
      </c>
      <c r="K19" s="0" t="n">
        <v>0.07</v>
      </c>
      <c r="L19" s="0" t="n">
        <v>1.49</v>
      </c>
      <c r="M19" s="0" t="n">
        <v>132</v>
      </c>
      <c r="N19" s="0" t="n">
        <v>11</v>
      </c>
      <c r="O19" s="0" t="n">
        <v>43</v>
      </c>
      <c r="P19" s="0" t="n">
        <v>5</v>
      </c>
      <c r="Q19" s="0" t="n">
        <v>2.3</v>
      </c>
      <c r="R19" s="0" t="n">
        <v>3.38</v>
      </c>
      <c r="S19" s="0" t="n">
        <v>1.61</v>
      </c>
      <c r="T19" s="0" t="n">
        <v>0.043</v>
      </c>
      <c r="U19" s="0" t="n">
        <v>3</v>
      </c>
      <c r="V19" s="0" t="n">
        <v>2.05</v>
      </c>
      <c r="W19" s="0" t="n">
        <v>12</v>
      </c>
      <c r="X19" s="0" t="n">
        <v>0.065</v>
      </c>
      <c r="Y19" s="0" t="n">
        <v>113</v>
      </c>
      <c r="Z19" s="0" t="n">
        <v>104</v>
      </c>
      <c r="AA19" s="0" t="n">
        <v>0</v>
      </c>
      <c r="AB19" s="0" t="n">
        <v>73.1</v>
      </c>
      <c r="AC19" s="0" t="n">
        <v>269</v>
      </c>
      <c r="AD19" s="0" t="n">
        <v>1.299</v>
      </c>
      <c r="AE19" s="0" t="n">
        <v>57</v>
      </c>
      <c r="AF19" s="0" t="n">
        <v>54</v>
      </c>
      <c r="AG19" s="0" t="n">
        <v>593</v>
      </c>
    </row>
    <row r="20" customFormat="false" ht="13.2" hidden="false" customHeight="false" outlineLevel="0" collapsed="false">
      <c r="A20" s="0" t="n">
        <v>16</v>
      </c>
      <c r="B20" s="0" t="n">
        <v>70</v>
      </c>
      <c r="C20" s="0" t="s">
        <v>762</v>
      </c>
      <c r="D20" s="0" t="n">
        <v>30372</v>
      </c>
      <c r="E20" s="0" t="n">
        <v>6369015</v>
      </c>
      <c r="F20" s="0" t="n">
        <v>1541684</v>
      </c>
      <c r="G20" s="0" t="s">
        <v>763</v>
      </c>
      <c r="H20" s="0" t="s">
        <v>764</v>
      </c>
      <c r="I20" s="0" t="n">
        <v>15.1</v>
      </c>
      <c r="J20" s="0" t="n">
        <v>-10</v>
      </c>
      <c r="K20" s="0" t="n">
        <v>0.07</v>
      </c>
      <c r="L20" s="0" t="n">
        <v>1.01</v>
      </c>
      <c r="M20" s="0" t="n">
        <v>75</v>
      </c>
      <c r="N20" s="0" t="n">
        <v>17</v>
      </c>
      <c r="O20" s="0" t="n">
        <v>52</v>
      </c>
      <c r="P20" s="0" t="n">
        <v>9</v>
      </c>
      <c r="Q20" s="0" t="n">
        <v>4.28</v>
      </c>
      <c r="R20" s="0" t="n">
        <v>3.45</v>
      </c>
      <c r="S20" s="0" t="n">
        <v>1.24</v>
      </c>
      <c r="T20" s="0" t="n">
        <v>0.034</v>
      </c>
      <c r="U20" s="0" t="n">
        <v>2</v>
      </c>
      <c r="V20" s="0" t="n">
        <v>1.66</v>
      </c>
      <c r="W20" s="0" t="n">
        <v>14</v>
      </c>
      <c r="X20" s="0" t="n">
        <v>0.062</v>
      </c>
      <c r="Y20" s="0" t="n">
        <v>29</v>
      </c>
      <c r="Z20" s="0" t="n">
        <v>107</v>
      </c>
      <c r="AA20" s="0" t="n">
        <v>0</v>
      </c>
      <c r="AB20" s="0" t="n">
        <v>72.1</v>
      </c>
      <c r="AC20" s="0" t="n">
        <v>158</v>
      </c>
      <c r="AD20" s="0" t="n">
        <v>0.807</v>
      </c>
      <c r="AE20" s="0" t="n">
        <v>74</v>
      </c>
      <c r="AF20" s="0" t="n">
        <v>43</v>
      </c>
      <c r="AG20" s="0" t="n">
        <v>434</v>
      </c>
    </row>
    <row r="21" customFormat="false" ht="13.2" hidden="false" customHeight="false" outlineLevel="0" collapsed="false">
      <c r="A21" s="0" t="n">
        <v>17</v>
      </c>
      <c r="B21" s="0" t="n">
        <v>71</v>
      </c>
      <c r="C21" s="0" t="s">
        <v>762</v>
      </c>
      <c r="D21" s="0" t="n">
        <v>30401</v>
      </c>
      <c r="E21" s="0" t="n">
        <v>6366826</v>
      </c>
      <c r="F21" s="0" t="n">
        <v>1552042</v>
      </c>
      <c r="G21" s="0" t="s">
        <v>763</v>
      </c>
      <c r="H21" s="0" t="s">
        <v>764</v>
      </c>
      <c r="I21" s="0" t="n">
        <v>14.2</v>
      </c>
      <c r="J21" s="0" t="n">
        <v>-10</v>
      </c>
      <c r="K21" s="0" t="n">
        <v>0.07</v>
      </c>
      <c r="L21" s="0" t="n">
        <v>1.59</v>
      </c>
      <c r="M21" s="0" t="n">
        <v>85</v>
      </c>
      <c r="N21" s="0" t="n">
        <v>20</v>
      </c>
      <c r="O21" s="0" t="n">
        <v>51</v>
      </c>
      <c r="P21" s="0" t="n">
        <v>11</v>
      </c>
      <c r="Q21" s="0" t="n">
        <v>3.93</v>
      </c>
      <c r="R21" s="0" t="n">
        <v>3.44</v>
      </c>
      <c r="S21" s="0" t="n">
        <v>1.78</v>
      </c>
      <c r="T21" s="0" t="n">
        <v>0.045</v>
      </c>
      <c r="U21" s="0" t="n">
        <v>-2</v>
      </c>
      <c r="V21" s="0" t="n">
        <v>1.99</v>
      </c>
      <c r="W21" s="0" t="n">
        <v>17</v>
      </c>
      <c r="X21" s="0" t="n">
        <v>0.23</v>
      </c>
      <c r="Y21" s="0" t="n">
        <v>25</v>
      </c>
      <c r="Z21" s="0" t="n">
        <v>127</v>
      </c>
      <c r="AA21" s="0" t="n">
        <v>0</v>
      </c>
      <c r="AB21" s="0" t="n">
        <v>71.7</v>
      </c>
      <c r="AC21" s="0" t="n">
        <v>239</v>
      </c>
      <c r="AD21" s="0" t="n">
        <v>0.809</v>
      </c>
      <c r="AE21" s="0" t="n">
        <v>65</v>
      </c>
      <c r="AF21" s="0" t="n">
        <v>59</v>
      </c>
      <c r="AG21" s="0" t="n">
        <v>475</v>
      </c>
    </row>
    <row r="22" customFormat="false" ht="13.2" hidden="false" customHeight="false" outlineLevel="0" collapsed="false">
      <c r="A22" s="0" t="n">
        <v>18</v>
      </c>
      <c r="B22" s="0" t="n">
        <v>72</v>
      </c>
      <c r="C22" s="0" t="s">
        <v>762</v>
      </c>
      <c r="D22" s="0" t="n">
        <v>30402</v>
      </c>
      <c r="E22" s="0" t="n">
        <v>6369011</v>
      </c>
      <c r="F22" s="0" t="n">
        <v>1553895</v>
      </c>
      <c r="G22" s="0" t="s">
        <v>763</v>
      </c>
      <c r="H22" s="0" t="s">
        <v>764</v>
      </c>
      <c r="I22" s="0" t="n">
        <v>14.1</v>
      </c>
      <c r="J22" s="0" t="n">
        <v>-10</v>
      </c>
      <c r="K22" s="0" t="n">
        <v>0.088</v>
      </c>
      <c r="L22" s="0" t="n">
        <v>2.55</v>
      </c>
      <c r="M22" s="0" t="n">
        <v>88</v>
      </c>
      <c r="N22" s="0" t="n">
        <v>24</v>
      </c>
      <c r="O22" s="0" t="n">
        <v>43</v>
      </c>
      <c r="P22" s="0" t="n">
        <v>80</v>
      </c>
      <c r="Q22" s="0" t="n">
        <v>4.3</v>
      </c>
      <c r="R22" s="0" t="n">
        <v>4.12</v>
      </c>
      <c r="S22" s="0" t="n">
        <v>2.07</v>
      </c>
      <c r="T22" s="0" t="n">
        <v>0.067</v>
      </c>
      <c r="U22" s="0" t="n">
        <v>-2</v>
      </c>
      <c r="V22" s="0" t="n">
        <v>2.74</v>
      </c>
      <c r="W22" s="0" t="n">
        <v>15</v>
      </c>
      <c r="X22" s="0" t="n">
        <v>0.343</v>
      </c>
      <c r="Y22" s="0" t="n">
        <v>39</v>
      </c>
      <c r="Z22" s="0" t="n">
        <v>143</v>
      </c>
      <c r="AA22" s="0" t="n">
        <v>0</v>
      </c>
      <c r="AB22" s="0" t="n">
        <v>68.6</v>
      </c>
      <c r="AC22" s="0" t="n">
        <v>311</v>
      </c>
      <c r="AD22" s="0" t="n">
        <v>0.83</v>
      </c>
      <c r="AE22" s="0" t="n">
        <v>72</v>
      </c>
      <c r="AF22" s="0" t="n">
        <v>58</v>
      </c>
      <c r="AG22" s="0" t="n">
        <v>620</v>
      </c>
    </row>
    <row r="23" customFormat="false" ht="13.2" hidden="false" customHeight="false" outlineLevel="0" collapsed="false">
      <c r="A23" s="0" t="n">
        <v>19</v>
      </c>
      <c r="B23" s="0" t="n">
        <v>73</v>
      </c>
      <c r="C23" s="0" t="s">
        <v>762</v>
      </c>
      <c r="D23" s="0" t="n">
        <v>30403</v>
      </c>
      <c r="E23" s="0" t="n">
        <v>6371213</v>
      </c>
      <c r="F23" s="0" t="n">
        <v>1550809</v>
      </c>
      <c r="G23" s="0" t="s">
        <v>763</v>
      </c>
      <c r="H23" s="0" t="s">
        <v>764</v>
      </c>
      <c r="I23" s="0" t="n">
        <v>13.4</v>
      </c>
      <c r="J23" s="0" t="n">
        <v>10</v>
      </c>
      <c r="K23" s="0" t="n">
        <v>0.057</v>
      </c>
      <c r="L23" s="0" t="n">
        <v>1.78</v>
      </c>
      <c r="M23" s="0" t="n">
        <v>-50</v>
      </c>
      <c r="N23" s="0" t="n">
        <v>14</v>
      </c>
      <c r="O23" s="0" t="n">
        <v>15</v>
      </c>
      <c r="P23" s="0" t="n">
        <v>10</v>
      </c>
      <c r="Q23" s="0" t="n">
        <v>2.96</v>
      </c>
      <c r="R23" s="0" t="n">
        <v>4.01</v>
      </c>
      <c r="S23" s="0" t="n">
        <v>0.69</v>
      </c>
      <c r="T23" s="0" t="n">
        <v>0.049</v>
      </c>
      <c r="U23" s="0" t="n">
        <v>2</v>
      </c>
      <c r="V23" s="0" t="n">
        <v>3.29</v>
      </c>
      <c r="W23" s="0" t="n">
        <v>5</v>
      </c>
      <c r="X23" s="0" t="n">
        <v>0.211</v>
      </c>
      <c r="Y23" s="0" t="n">
        <v>357</v>
      </c>
      <c r="Z23" s="0" t="n">
        <v>257</v>
      </c>
      <c r="AA23" s="0" t="n">
        <v>0</v>
      </c>
      <c r="AB23" s="0" t="n">
        <v>72.8</v>
      </c>
      <c r="AC23" s="0" t="n">
        <v>166</v>
      </c>
      <c r="AD23" s="0" t="n">
        <v>0.583</v>
      </c>
      <c r="AE23" s="0" t="n">
        <v>39</v>
      </c>
      <c r="AF23" s="0" t="n">
        <v>72</v>
      </c>
      <c r="AG23" s="0" t="n">
        <v>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59:32Z</dcterms:created>
  <dc:creator>Mats Tröjbom</dc:creator>
  <dc:description/>
  <dc:language>en-US</dc:language>
  <cp:lastModifiedBy>Mats Tröjbom</cp:lastModifiedBy>
  <dcterms:modified xsi:type="dcterms:W3CDTF">2005-12-13T08:10:19Z</dcterms:modified>
  <cp:revision>0</cp:revision>
  <dc:subject/>
  <dc:title/>
</cp:coreProperties>
</file>